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全市公共预算收入执行" sheetId="1" state="visible" r:id="rId2"/>
  </sheets>
  <definedNames>
    <definedName function="false" hidden="false" localSheetId="0" name="_xlnm.Print_Area" vbProcedure="false">2018全市公共预算收入执行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其中：营业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80</t>
        </r>
        <r>
          <rPr>
            <b val="true"/>
            <sz val="9"/>
            <color rgb="FF000000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3</xdr:rowOff>
              </xdr:from>
              <xdr:to>
                <xdr:col>3</xdr:col>
                <xdr:colOff>-9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其中营业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98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</xdr:rowOff>
              </xdr:from>
              <xdr:to>
                <xdr:col>4</xdr:col>
                <xdr:colOff>-1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入执行情况表</t>
    </r>
  </si>
  <si>
    <t xml:space="preserve">（表一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比上年
增、减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增值税</t>
  </si>
  <si>
    <t xml:space="preserve"> 企业所得税</t>
  </si>
  <si>
    <t xml:space="preserve"> 个人所得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烟叶税</t>
  </si>
  <si>
    <t xml:space="preserve"> 环保税</t>
  </si>
  <si>
    <t xml:space="preserve">二、非税收入</t>
  </si>
  <si>
    <t xml:space="preserve"> 专项收入</t>
  </si>
  <si>
    <t xml:space="preserve"> 行政事业性收费收入</t>
  </si>
  <si>
    <t xml:space="preserve"> 罚没收入</t>
  </si>
  <si>
    <t xml:space="preserve"> 国有资本经营预算收入</t>
  </si>
  <si>
    <r>
      <rPr>
        <sz val="12"/>
        <rFont val="Noto Sans"/>
        <family val="2"/>
      </rPr>
      <t xml:space="preserve">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捐赠收入</t>
  </si>
  <si>
    <t xml:space="preserve"> 政府住房基金收入</t>
  </si>
  <si>
    <t xml:space="preserve"> 其他收入</t>
  </si>
  <si>
    <t xml:space="preserve">收入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_ ;[RED]\-#,##0\ "/>
    <numFmt numFmtId="170" formatCode="General"/>
    <numFmt numFmtId="171" formatCode="0.0"/>
    <numFmt numFmtId="172" formatCode="0.00"/>
    <numFmt numFmtId="173" formatCode="0"/>
    <numFmt numFmtId="174" formatCode="#,##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32" fillId="0" borderId="10" xfId="2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表十一十二" xfId="23"/>
    <cellStyle name="20% - Accent2" xfId="24"/>
    <cellStyle name="20% - Accent2 2" xfId="25"/>
    <cellStyle name="20% - Accent2 3" xfId="26"/>
    <cellStyle name="20% - Accent2_表十一十二" xfId="27"/>
    <cellStyle name="20% - Accent3" xfId="28"/>
    <cellStyle name="20% - Accent3 2" xfId="29"/>
    <cellStyle name="20% - Accent3 3" xfId="30"/>
    <cellStyle name="20% - Accent3_表十一十二" xfId="31"/>
    <cellStyle name="20% - Accent4" xfId="32"/>
    <cellStyle name="20% - Accent4 2" xfId="33"/>
    <cellStyle name="20% - Accent4 3" xfId="34"/>
    <cellStyle name="20% - Accent4_表十一十二" xfId="35"/>
    <cellStyle name="20% - Accent5" xfId="36"/>
    <cellStyle name="20% - Accent5 2" xfId="37"/>
    <cellStyle name="20% - Accent5 3" xfId="38"/>
    <cellStyle name="20% - Accent5_表十一十二" xfId="39"/>
    <cellStyle name="20% - Accent6" xfId="40"/>
    <cellStyle name="20% - Accent6 2" xfId="41"/>
    <cellStyle name="20% - Accent6 3" xfId="42"/>
    <cellStyle name="20% - Accent6_表十一十二" xfId="43"/>
    <cellStyle name="20% - 强调文字颜色 1" xfId="44"/>
    <cellStyle name="20% - 强调文字颜色 2" xfId="45"/>
    <cellStyle name="20% - 强调文字颜色 3" xfId="46"/>
    <cellStyle name="20% - 强调文字颜色 4" xfId="47"/>
    <cellStyle name="20% - 强调文字颜色 5" xfId="48"/>
    <cellStyle name="20% - 强调文字颜色 6" xfId="49"/>
    <cellStyle name="3232" xfId="50"/>
    <cellStyle name="40% - Accent1" xfId="51"/>
    <cellStyle name="40% - Accent1 2" xfId="52"/>
    <cellStyle name="40% - Accent1 3" xfId="53"/>
    <cellStyle name="40% - Accent1_表十一十二" xfId="54"/>
    <cellStyle name="40% - Accent2" xfId="55"/>
    <cellStyle name="40% - Accent2 2" xfId="56"/>
    <cellStyle name="40% - Accent2 3" xfId="57"/>
    <cellStyle name="40% - Accent2_表十一十二" xfId="58"/>
    <cellStyle name="40% - Accent3" xfId="59"/>
    <cellStyle name="40% - Accent3 2" xfId="60"/>
    <cellStyle name="40% - Accent3 3" xfId="61"/>
    <cellStyle name="40% - Accent3_表十一十二" xfId="62"/>
    <cellStyle name="40% - Accent4" xfId="63"/>
    <cellStyle name="40% - Accent4 2" xfId="64"/>
    <cellStyle name="40% - Accent4 3" xfId="65"/>
    <cellStyle name="40% - Accent4_表十一十二" xfId="66"/>
    <cellStyle name="40% - Accent5" xfId="67"/>
    <cellStyle name="40% - Accent5 2" xfId="68"/>
    <cellStyle name="40% - Accent5 3" xfId="69"/>
    <cellStyle name="40% - Accent5_表十一十二" xfId="70"/>
    <cellStyle name="40% - Accent6" xfId="71"/>
    <cellStyle name="40% - Accent6 2" xfId="72"/>
    <cellStyle name="40% - Accent6 3" xfId="73"/>
    <cellStyle name="40% - Accent6_表十一十二" xfId="74"/>
    <cellStyle name="40% - 强调文字颜色 1" xfId="75"/>
    <cellStyle name="40% - 强调文字颜色 2" xfId="76"/>
    <cellStyle name="40% - 强调文字颜色 3" xfId="77"/>
    <cellStyle name="40% - 强调文字颜色 4" xfId="78"/>
    <cellStyle name="40% - 强调文字颜色 5" xfId="79"/>
    <cellStyle name="40% - 强调文字颜色 6" xfId="80"/>
    <cellStyle name="60% - Accent1" xfId="81"/>
    <cellStyle name="60% - Accent1 2" xfId="82"/>
    <cellStyle name="60% - Accent1 3" xfId="83"/>
    <cellStyle name="60% - Accent2" xfId="84"/>
    <cellStyle name="60% - Accent2 2" xfId="85"/>
    <cellStyle name="60% - Accent2 3" xfId="86"/>
    <cellStyle name="60% - Accent3" xfId="87"/>
    <cellStyle name="60% - Accent3 2" xfId="88"/>
    <cellStyle name="60% - Accent3 3" xfId="89"/>
    <cellStyle name="60% - Accent4" xfId="90"/>
    <cellStyle name="60% - Accent4 2" xfId="91"/>
    <cellStyle name="60% - Accent4 3" xfId="92"/>
    <cellStyle name="60% - Accent5" xfId="93"/>
    <cellStyle name="60% - Accent5 2" xfId="94"/>
    <cellStyle name="60% - Accent5 3" xfId="95"/>
    <cellStyle name="60% - Accent6" xfId="96"/>
    <cellStyle name="60% - Accent6 2" xfId="97"/>
    <cellStyle name="60% - Accent6 3" xfId="98"/>
    <cellStyle name="60% - 强调文字颜色 1" xfId="99"/>
    <cellStyle name="60% - 强调文字颜色 2" xfId="100"/>
    <cellStyle name="60% - 强调文字颜色 3" xfId="101"/>
    <cellStyle name="60% - 强调文字颜色 4" xfId="102"/>
    <cellStyle name="60% - 强调文字颜色 5" xfId="103"/>
    <cellStyle name="60% - 强调文字颜色 6" xfId="104"/>
    <cellStyle name="?鹎%U龡&amp;H齲_x0001_C铣_x0014__x0007__x0001__x0001_" xfId="105"/>
    <cellStyle name="@ET_Style?CF_Style_1" xfId="106"/>
    <cellStyle name="_ET_STYLE_NoName_00_" xfId="107"/>
    <cellStyle name="_ET_STYLE_NoName_00__2011年项目支出汇总1" xfId="108"/>
    <cellStyle name="Accent1" xfId="109"/>
    <cellStyle name="Accent1 2" xfId="110"/>
    <cellStyle name="Accent1 3" xfId="111"/>
    <cellStyle name="Accent2" xfId="112"/>
    <cellStyle name="Accent2 2" xfId="113"/>
    <cellStyle name="Accent2 3" xfId="114"/>
    <cellStyle name="Accent3" xfId="115"/>
    <cellStyle name="Accent3 2" xfId="116"/>
    <cellStyle name="Accent3 3" xfId="117"/>
    <cellStyle name="Accent4" xfId="118"/>
    <cellStyle name="Accent4 2" xfId="119"/>
    <cellStyle name="Accent4 3" xfId="120"/>
    <cellStyle name="Accent5" xfId="121"/>
    <cellStyle name="Accent5 2" xfId="122"/>
    <cellStyle name="Accent5 3" xfId="123"/>
    <cellStyle name="Accent6" xfId="124"/>
    <cellStyle name="Accent6 2" xfId="125"/>
    <cellStyle name="Accent6 3" xfId="126"/>
    <cellStyle name="Bad 1" xfId="127"/>
    <cellStyle name="Bad 2" xfId="128"/>
    <cellStyle name="Bad 3" xfId="129"/>
    <cellStyle name="Calculation" xfId="130"/>
    <cellStyle name="Calculation 2" xfId="131"/>
    <cellStyle name="Calculation 3" xfId="132"/>
    <cellStyle name="Calculation_2019年宝鸡市全市和市本级预算（草案）-3稿20190123" xfId="133"/>
    <cellStyle name="Check Cell" xfId="134"/>
    <cellStyle name="Check Cell 2" xfId="135"/>
    <cellStyle name="Check Cell 3" xfId="136"/>
    <cellStyle name="Check Cell_2019年宝鸡市全市和市本级预算（草案）-3稿20190123" xfId="137"/>
    <cellStyle name="ColLevel_0" xfId="138"/>
    <cellStyle name="Explanatory Text" xfId="139"/>
    <cellStyle name="Explanatory Text 2" xfId="140"/>
    <cellStyle name="Explanatory Text 3" xfId="141"/>
    <cellStyle name="Good 1" xfId="142"/>
    <cellStyle name="Good 2" xfId="143"/>
    <cellStyle name="Good 3" xfId="144"/>
    <cellStyle name="Heading 1 1" xfId="145"/>
    <cellStyle name="Heading 1 2" xfId="146"/>
    <cellStyle name="Heading 1 3" xfId="147"/>
    <cellStyle name="Heading 1_2019年宝鸡市全市和市本级预算（草案）-3稿20190123" xfId="148"/>
    <cellStyle name="Heading 2 1" xfId="149"/>
    <cellStyle name="Heading 2 2" xfId="150"/>
    <cellStyle name="Heading 2 3" xfId="151"/>
    <cellStyle name="Heading 2_2019年宝鸡市全市和市本级预算（草案）-3稿20190123" xfId="152"/>
    <cellStyle name="Heading 3" xfId="153"/>
    <cellStyle name="Heading 3 2" xfId="154"/>
    <cellStyle name="Heading 3 3" xfId="155"/>
    <cellStyle name="Heading 3_2019年宝鸡市全市和市本级预算（草案）-3稿20190123" xfId="156"/>
    <cellStyle name="Heading 4" xfId="157"/>
    <cellStyle name="Heading 4 2" xfId="158"/>
    <cellStyle name="Heading 4 3" xfId="159"/>
    <cellStyle name="Input" xfId="160"/>
    <cellStyle name="Input 2" xfId="161"/>
    <cellStyle name="Input 3" xfId="162"/>
    <cellStyle name="Input_2019年宝鸡市全市和市本级预算（草案）-3稿20190123" xfId="163"/>
    <cellStyle name="Linked Cell" xfId="164"/>
    <cellStyle name="Linked Cell 2" xfId="165"/>
    <cellStyle name="Linked Cell 3" xfId="166"/>
    <cellStyle name="Linked Cell_2019年宝鸡市全市和市本级预算（草案）-3稿20190123" xfId="167"/>
    <cellStyle name="Neutral 1" xfId="168"/>
    <cellStyle name="Neutral 2" xfId="169"/>
    <cellStyle name="Neutral 3" xfId="170"/>
    <cellStyle name="no dec" xfId="171"/>
    <cellStyle name="Normal_APR" xfId="172"/>
    <cellStyle name="Note 1" xfId="173"/>
    <cellStyle name="Note 2" xfId="174"/>
    <cellStyle name="Note 3" xfId="175"/>
    <cellStyle name="Note_2019年宝鸡市全市和市本级预算（草案）-3稿20190123" xfId="176"/>
    <cellStyle name="Output" xfId="177"/>
    <cellStyle name="Output 2" xfId="178"/>
    <cellStyle name="Output 3" xfId="179"/>
    <cellStyle name="Output_2019年宝鸡市全市和市本级预算（草案）-3稿20190123" xfId="180"/>
    <cellStyle name="RowLevel_0" xfId="181"/>
    <cellStyle name="Title" xfId="182"/>
    <cellStyle name="Title 2" xfId="183"/>
    <cellStyle name="Title 3" xfId="184"/>
    <cellStyle name="Total" xfId="185"/>
    <cellStyle name="Total 2" xfId="186"/>
    <cellStyle name="Total 3" xfId="187"/>
    <cellStyle name="Total_2019年宝鸡市全市和市本级预算（草案）-3稿20190123" xfId="188"/>
    <cellStyle name="Warning Text" xfId="189"/>
    <cellStyle name="Warning Text 2" xfId="190"/>
    <cellStyle name="Warning Text 3" xfId="191"/>
    <cellStyle name="千位[0]_1" xfId="192"/>
    <cellStyle name="千位_1" xfId="193"/>
    <cellStyle name="千分位[0]_laroux" xfId="194"/>
    <cellStyle name="千分位_97-917" xfId="195"/>
    <cellStyle name="好" xfId="196"/>
    <cellStyle name="好_13高新" xfId="197"/>
    <cellStyle name="好_13高新 2" xfId="198"/>
    <cellStyle name="好_13高新 3" xfId="199"/>
    <cellStyle name="好_2010年宝鸡市增值税汇总" xfId="200"/>
    <cellStyle name="好_2010年宝鸡市增值税汇总 2" xfId="201"/>
    <cellStyle name="好_2010年宝鸡市增值税汇总 3" xfId="202"/>
    <cellStyle name="好_2010年宝鸡市所得税汇总" xfId="203"/>
    <cellStyle name="好_2010年宝鸡市所得税汇总 2" xfId="204"/>
    <cellStyle name="好_2010年宝鸡市所得税汇总 3" xfId="205"/>
    <cellStyle name="好_2013年非税收入收支计算表4（送预算科表）12.24" xfId="206"/>
    <cellStyle name="好_2013年非税收入收支计算表4（送预算科表）12.24 2" xfId="207"/>
    <cellStyle name="好_2013年非税收入收支计算表4（送预算科表）12.24 3" xfId="208"/>
    <cellStyle name="好_2014年全市、市级支出明细表" xfId="209"/>
    <cellStyle name="好_2014年全市、市级支出明细表 2" xfId="210"/>
    <cellStyle name="好_2014年全市、市级支出明细表 3" xfId="211"/>
    <cellStyle name="好_2019年宝鸡市全市和市本级预算（草案）-3稿20190123" xfId="212"/>
    <cellStyle name="好_冯2019年宝鸡市全市和市本级预算（草案）1稿" xfId="213"/>
    <cellStyle name="好_宝鸡2019年预算报省（一次-巨）" xfId="214"/>
    <cellStyle name="好_宝鸡市2017年一般公共预算支出（草案）" xfId="215"/>
    <cellStyle name="好_宝鸡市2017年一般公共预算支出（草案） 2" xfId="216"/>
    <cellStyle name="好_宝鸡市2017年一般公共预算支出（草案） 3" xfId="217"/>
    <cellStyle name="好_市级支出（经济分类）" xfId="218"/>
    <cellStyle name="好_市级支出（经济分类） 2" xfId="219"/>
    <cellStyle name="好_市级支出（经济分类） 3" xfId="220"/>
    <cellStyle name="好_表十一十二" xfId="221"/>
    <cellStyle name="好_表十一十二214" xfId="222"/>
    <cellStyle name="差" xfId="223"/>
    <cellStyle name="差_13高新" xfId="224"/>
    <cellStyle name="差_13高新 2" xfId="225"/>
    <cellStyle name="差_13高新 3" xfId="226"/>
    <cellStyle name="差_2010年宝鸡市增值税汇总" xfId="227"/>
    <cellStyle name="差_2010年宝鸡市增值税汇总 2" xfId="228"/>
    <cellStyle name="差_2010年宝鸡市增值税汇总 3" xfId="229"/>
    <cellStyle name="差_2010年宝鸡市所得税汇总" xfId="230"/>
    <cellStyle name="差_2010年宝鸡市所得税汇总 2" xfId="231"/>
    <cellStyle name="差_2010年宝鸡市所得税汇总 3" xfId="232"/>
    <cellStyle name="差_2013年非税收入收支计算表4（送预算科表）12.24" xfId="233"/>
    <cellStyle name="差_2013年非税收入收支计算表4（送预算科表）12.24 2" xfId="234"/>
    <cellStyle name="差_2013年非税收入收支计算表4（送预算科表）12.24 3" xfId="235"/>
    <cellStyle name="差_2014年全市、市级支出明细表" xfId="236"/>
    <cellStyle name="差_2014年全市、市级支出明细表 2" xfId="237"/>
    <cellStyle name="差_2014年全市、市级支出明细表 3" xfId="238"/>
    <cellStyle name="差_2019年宝鸡市全市和市本级预算（草案）-3稿20190123" xfId="239"/>
    <cellStyle name="差_冯2019年宝鸡市全市和市本级预算（草案）1稿" xfId="240"/>
    <cellStyle name="差_宝鸡2019年预算报省（一次-巨）" xfId="241"/>
    <cellStyle name="差_宝鸡市2017年一般公共预算支出（草案）" xfId="242"/>
    <cellStyle name="差_宝鸡市2017年一般公共预算支出（草案） 2" xfId="243"/>
    <cellStyle name="差_宝鸡市2017年一般公共预算支出（草案） 3" xfId="244"/>
    <cellStyle name="差_市级支出（经济分类）" xfId="245"/>
    <cellStyle name="差_市级支出（经济分类） 2" xfId="246"/>
    <cellStyle name="差_市级支出（经济分类） 3" xfId="247"/>
    <cellStyle name="差_表十一十二" xfId="248"/>
    <cellStyle name="差_表十一十二214" xfId="249"/>
    <cellStyle name="常规 10" xfId="250"/>
    <cellStyle name="常规 10 2" xfId="251"/>
    <cellStyle name="常规 10 3" xfId="252"/>
    <cellStyle name="常规 2" xfId="253"/>
    <cellStyle name="常规 2 2" xfId="254"/>
    <cellStyle name="常规 2 2 2" xfId="255"/>
    <cellStyle name="常规 2 2 3" xfId="256"/>
    <cellStyle name="常规 2 3" xfId="257"/>
    <cellStyle name="常规 2 4" xfId="258"/>
    <cellStyle name="常规 2_2016市级收入预算表" xfId="259"/>
    <cellStyle name="常规 3" xfId="260"/>
    <cellStyle name="常规 3 2" xfId="261"/>
    <cellStyle name="常规 3 2 2" xfId="262"/>
    <cellStyle name="常规 3 2 3" xfId="263"/>
    <cellStyle name="常规 3 3" xfId="264"/>
    <cellStyle name="常规 3 4" xfId="265"/>
    <cellStyle name="常规 3_宝鸡市2017年一般公共预算支出（草案）" xfId="266"/>
    <cellStyle name="常规 4" xfId="267"/>
    <cellStyle name="常规 4 2" xfId="268"/>
    <cellStyle name="常规 4 3" xfId="269"/>
    <cellStyle name="常规 5" xfId="270"/>
    <cellStyle name="常规 5 2" xfId="271"/>
    <cellStyle name="常规 5 3" xfId="272"/>
    <cellStyle name="常规 6" xfId="273"/>
    <cellStyle name="常规 6 2" xfId="274"/>
    <cellStyle name="常规 6 3" xfId="275"/>
    <cellStyle name="常规 7" xfId="276"/>
    <cellStyle name="常规 8" xfId="277"/>
    <cellStyle name="常规_2006年12月执行表" xfId="278"/>
    <cellStyle name="强调文字颜色 1" xfId="279"/>
    <cellStyle name="强调文字颜色 2" xfId="280"/>
    <cellStyle name="强调文字颜色 3" xfId="281"/>
    <cellStyle name="强调文字颜色 4" xfId="282"/>
    <cellStyle name="强调文字颜色 5" xfId="283"/>
    <cellStyle name="强调文字颜色 6" xfId="284"/>
    <cellStyle name="普通_97-917" xfId="285"/>
    <cellStyle name="未定义" xfId="286"/>
    <cellStyle name="标题" xfId="287"/>
    <cellStyle name="标题 1" xfId="288"/>
    <cellStyle name="标题 2" xfId="289"/>
    <cellStyle name="标题 3" xfId="290"/>
    <cellStyle name="标题 4" xfId="291"/>
    <cellStyle name="标题_2019年宝鸡市全市和市本级预算（草案）-3稿20190123" xfId="292"/>
    <cellStyle name="样式 1" xfId="293"/>
    <cellStyle name="检查单元格" xfId="294"/>
    <cellStyle name="汇总" xfId="295"/>
    <cellStyle name="注释" xfId="296"/>
    <cellStyle name="百分比 2" xfId="297"/>
    <cellStyle name="百分比 2 2" xfId="298"/>
    <cellStyle name="百分比 2 3" xfId="299"/>
    <cellStyle name="解释性文本" xfId="300"/>
    <cellStyle name="警告文本" xfId="301"/>
    <cellStyle name="计算" xfId="302"/>
    <cellStyle name="输入" xfId="303"/>
    <cellStyle name="输出" xfId="304"/>
    <cellStyle name="适中" xfId="305"/>
    <cellStyle name="链接单元格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7.99"/>
    <col collapsed="false" customWidth="true" hidden="false" outlineLevel="0" max="3" min="3" style="1" width="18.87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</row>
    <row r="4" s="10" customFormat="true" ht="25.5" hidden="false" customHeight="true" outlineLevel="0" collapsed="false">
      <c r="A4" s="6"/>
      <c r="B4" s="7"/>
      <c r="C4" s="8"/>
      <c r="D4" s="9"/>
    </row>
    <row r="5" s="14" customFormat="true" ht="18.75" hidden="false" customHeight="true" outlineLevel="0" collapsed="false">
      <c r="A5" s="11" t="s">
        <v>7</v>
      </c>
      <c r="B5" s="12" t="n">
        <f aca="false">SUM(B6:B19)</f>
        <v>591702</v>
      </c>
      <c r="C5" s="12" t="n">
        <f aca="false">SUM(C6:C19)</f>
        <v>673641</v>
      </c>
      <c r="D5" s="13" t="n">
        <f aca="false">+(C5-B5)/B5*100</f>
        <v>13.8480180901873</v>
      </c>
    </row>
    <row r="6" s="14" customFormat="true" ht="25.5" hidden="false" customHeight="true" outlineLevel="0" collapsed="false">
      <c r="A6" s="15" t="s">
        <v>8</v>
      </c>
      <c r="B6" s="16" t="n">
        <f aca="false">266992+5180</f>
        <v>272172</v>
      </c>
      <c r="C6" s="17" t="n">
        <f aca="false">292115+998+1</f>
        <v>293114</v>
      </c>
      <c r="D6" s="18" t="n">
        <f aca="false">+(C6-B6)/B6*100</f>
        <v>7.69439912996194</v>
      </c>
      <c r="E6" s="19"/>
    </row>
    <row r="7" s="14" customFormat="true" ht="25.5" hidden="false" customHeight="true" outlineLevel="0" collapsed="false">
      <c r="A7" s="15" t="s">
        <v>9</v>
      </c>
      <c r="B7" s="16" t="n">
        <v>45525</v>
      </c>
      <c r="C7" s="17" t="n">
        <v>64226</v>
      </c>
      <c r="D7" s="18" t="n">
        <f aca="false">+(C7-B7)/B7*100</f>
        <v>41.0785282811642</v>
      </c>
    </row>
    <row r="8" s="14" customFormat="true" ht="25.5" hidden="false" customHeight="true" outlineLevel="0" collapsed="false">
      <c r="A8" s="15" t="s">
        <v>10</v>
      </c>
      <c r="B8" s="17" t="n">
        <v>15476</v>
      </c>
      <c r="C8" s="20" t="n">
        <v>19425</v>
      </c>
      <c r="D8" s="18" t="n">
        <f aca="false">+(C8-B8)/B8*100</f>
        <v>25.5169294391316</v>
      </c>
    </row>
    <row r="9" s="14" customFormat="true" ht="25.5" hidden="false" customHeight="true" outlineLevel="0" collapsed="false">
      <c r="A9" s="15" t="s">
        <v>11</v>
      </c>
      <c r="B9" s="17" t="n">
        <v>16595</v>
      </c>
      <c r="C9" s="20" t="n">
        <v>22088</v>
      </c>
      <c r="D9" s="18" t="n">
        <f aca="false">+(C9-B9)/B9*100</f>
        <v>33.1003314251281</v>
      </c>
    </row>
    <row r="10" s="14" customFormat="true" ht="25.5" hidden="false" customHeight="true" outlineLevel="0" collapsed="false">
      <c r="A10" s="15" t="s">
        <v>12</v>
      </c>
      <c r="B10" s="17" t="n">
        <v>85280</v>
      </c>
      <c r="C10" s="20" t="n">
        <v>103796</v>
      </c>
      <c r="D10" s="18" t="n">
        <f aca="false">+(C10-B10)/B10*100</f>
        <v>21.7120075046904</v>
      </c>
    </row>
    <row r="11" s="14" customFormat="true" ht="25.5" hidden="false" customHeight="true" outlineLevel="0" collapsed="false">
      <c r="A11" s="15" t="s">
        <v>13</v>
      </c>
      <c r="B11" s="17" t="n">
        <v>18821</v>
      </c>
      <c r="C11" s="20" t="n">
        <v>25462</v>
      </c>
      <c r="D11" s="18" t="n">
        <f aca="false">+(C11-B11)/B11*100</f>
        <v>35.2850539291217</v>
      </c>
    </row>
    <row r="12" s="14" customFormat="true" ht="25.5" hidden="false" customHeight="true" outlineLevel="0" collapsed="false">
      <c r="A12" s="15" t="s">
        <v>14</v>
      </c>
      <c r="B12" s="17" t="n">
        <v>16194</v>
      </c>
      <c r="C12" s="20" t="n">
        <v>17208</v>
      </c>
      <c r="D12" s="18" t="n">
        <f aca="false">+(C12-B12)/B12*100</f>
        <v>6.26157836235643</v>
      </c>
    </row>
    <row r="13" s="14" customFormat="true" ht="25.5" hidden="false" customHeight="true" outlineLevel="0" collapsed="false">
      <c r="A13" s="15" t="s">
        <v>15</v>
      </c>
      <c r="B13" s="17" t="n">
        <v>25881</v>
      </c>
      <c r="C13" s="20" t="n">
        <v>27392</v>
      </c>
      <c r="D13" s="18" t="n">
        <f aca="false">+(C13-B13)/B13*100</f>
        <v>5.83825972721301</v>
      </c>
    </row>
    <row r="14" s="14" customFormat="true" ht="25.5" hidden="false" customHeight="true" outlineLevel="0" collapsed="false">
      <c r="A14" s="15" t="s">
        <v>16</v>
      </c>
      <c r="B14" s="17" t="n">
        <v>16074</v>
      </c>
      <c r="C14" s="20" t="n">
        <v>18988</v>
      </c>
      <c r="D14" s="18" t="n">
        <f aca="false">+(C14-B14)/B14*100</f>
        <v>18.1286549707602</v>
      </c>
    </row>
    <row r="15" s="14" customFormat="true" ht="25.5" hidden="false" customHeight="true" outlineLevel="0" collapsed="false">
      <c r="A15" s="15" t="s">
        <v>17</v>
      </c>
      <c r="B15" s="17" t="n">
        <v>11540</v>
      </c>
      <c r="C15" s="20" t="n">
        <v>13270</v>
      </c>
      <c r="D15" s="18" t="n">
        <f aca="false">+(C15-B15)/B15*100</f>
        <v>14.9913344887348</v>
      </c>
    </row>
    <row r="16" s="14" customFormat="true" ht="25.5" hidden="false" customHeight="true" outlineLevel="0" collapsed="false">
      <c r="A16" s="15" t="s">
        <v>18</v>
      </c>
      <c r="B16" s="17" t="n">
        <v>30615</v>
      </c>
      <c r="C16" s="20" t="n">
        <v>28638</v>
      </c>
      <c r="D16" s="18" t="n">
        <f aca="false">+(C16-B16)/B16*100</f>
        <v>-6.45761881430671</v>
      </c>
    </row>
    <row r="17" s="14" customFormat="true" ht="25.5" hidden="false" customHeight="true" outlineLevel="0" collapsed="false">
      <c r="A17" s="15" t="s">
        <v>19</v>
      </c>
      <c r="B17" s="17" t="n">
        <v>35900</v>
      </c>
      <c r="C17" s="20" t="n">
        <v>37329</v>
      </c>
      <c r="D17" s="18" t="n">
        <f aca="false">+(C17-B17)/B17*100</f>
        <v>3.98050139275766</v>
      </c>
    </row>
    <row r="18" s="14" customFormat="true" ht="25.5" hidden="false" customHeight="true" outlineLevel="0" collapsed="false">
      <c r="A18" s="21" t="s">
        <v>20</v>
      </c>
      <c r="B18" s="17" t="n">
        <v>1629</v>
      </c>
      <c r="C18" s="20" t="n">
        <v>1863</v>
      </c>
      <c r="D18" s="18" t="n">
        <f aca="false">+(C18-B18)/B18*100</f>
        <v>14.3646408839779</v>
      </c>
    </row>
    <row r="19" s="14" customFormat="true" ht="25.5" hidden="false" customHeight="true" outlineLevel="0" collapsed="false">
      <c r="A19" s="21" t="s">
        <v>21</v>
      </c>
      <c r="B19" s="17"/>
      <c r="C19" s="20" t="n">
        <v>842</v>
      </c>
      <c r="D19" s="18"/>
    </row>
    <row r="20" s="14" customFormat="true" ht="25.5" hidden="false" customHeight="true" outlineLevel="0" collapsed="false">
      <c r="A20" s="11" t="s">
        <v>22</v>
      </c>
      <c r="B20" s="22" t="n">
        <f aca="false">SUM(B21:B28)</f>
        <v>219116</v>
      </c>
      <c r="C20" s="22" t="n">
        <f aca="false">SUM(C21:C28)</f>
        <v>203962</v>
      </c>
      <c r="D20" s="13" t="n">
        <f aca="false">+(C20-B20)/B20*100</f>
        <v>-6.9159714489129</v>
      </c>
      <c r="E20" s="23"/>
    </row>
    <row r="21" s="14" customFormat="true" ht="25.5" hidden="false" customHeight="true" outlineLevel="0" collapsed="false">
      <c r="A21" s="24" t="s">
        <v>23</v>
      </c>
      <c r="B21" s="17" t="n">
        <f aca="false">82681+2000</f>
        <v>84681</v>
      </c>
      <c r="C21" s="20" t="n">
        <v>87400</v>
      </c>
      <c r="D21" s="18" t="n">
        <f aca="false">+(C21-B21)/B21*100</f>
        <v>3.21087374971954</v>
      </c>
    </row>
    <row r="22" s="14" customFormat="true" ht="25.5" hidden="false" customHeight="true" outlineLevel="0" collapsed="false">
      <c r="A22" s="24" t="s">
        <v>24</v>
      </c>
      <c r="B22" s="17" t="n">
        <v>54548</v>
      </c>
      <c r="C22" s="20" t="n">
        <v>37782</v>
      </c>
      <c r="D22" s="18" t="n">
        <f aca="false">+(C22-B22)/B22*100</f>
        <v>-30.7362323091589</v>
      </c>
    </row>
    <row r="23" s="14" customFormat="true" ht="25.5" hidden="false" customHeight="true" outlineLevel="0" collapsed="false">
      <c r="A23" s="24" t="s">
        <v>25</v>
      </c>
      <c r="B23" s="17" t="n">
        <f aca="false">8000+24551</f>
        <v>32551</v>
      </c>
      <c r="C23" s="20" t="n">
        <v>34047</v>
      </c>
      <c r="D23" s="18" t="n">
        <f aca="false">+(C23-B23)/B23*100</f>
        <v>4.59586495038555</v>
      </c>
    </row>
    <row r="24" s="14" customFormat="true" ht="25.5" hidden="false" customHeight="true" outlineLevel="0" collapsed="false">
      <c r="A24" s="24" t="s">
        <v>26</v>
      </c>
      <c r="B24" s="17" t="n">
        <v>6</v>
      </c>
      <c r="C24" s="20" t="n">
        <v>746</v>
      </c>
      <c r="D24" s="18"/>
    </row>
    <row r="25" s="14" customFormat="true" ht="25.5" hidden="false" customHeight="true" outlineLevel="0" collapsed="false">
      <c r="A25" s="24" t="s">
        <v>27</v>
      </c>
      <c r="B25" s="17" t="n">
        <v>42019</v>
      </c>
      <c r="C25" s="20" t="n">
        <v>39472</v>
      </c>
      <c r="D25" s="18" t="n">
        <f aca="false">+(C25-B25)/B25*100</f>
        <v>-6.06154358742474</v>
      </c>
    </row>
    <row r="26" s="14" customFormat="true" ht="25.5" hidden="false" customHeight="true" outlineLevel="0" collapsed="false">
      <c r="A26" s="25" t="s">
        <v>28</v>
      </c>
      <c r="B26" s="17" t="n">
        <v>626</v>
      </c>
      <c r="C26" s="20" t="n">
        <v>1415</v>
      </c>
      <c r="D26" s="18" t="n">
        <f aca="false">+(C26-B26)/B26*100</f>
        <v>126.038338658147</v>
      </c>
    </row>
    <row r="27" s="14" customFormat="true" ht="25.5" hidden="false" customHeight="true" outlineLevel="0" collapsed="false">
      <c r="A27" s="25" t="s">
        <v>29</v>
      </c>
      <c r="B27" s="17" t="n">
        <f aca="false">11014-8000-2000</f>
        <v>1014</v>
      </c>
      <c r="C27" s="20" t="n">
        <v>1067</v>
      </c>
      <c r="D27" s="18" t="n">
        <f aca="false">+(C27-B27)/B27*100</f>
        <v>5.22682445759369</v>
      </c>
    </row>
    <row r="28" s="14" customFormat="true" ht="25.5" hidden="false" customHeight="true" outlineLevel="0" collapsed="false">
      <c r="A28" s="24" t="s">
        <v>30</v>
      </c>
      <c r="B28" s="17" t="n">
        <v>3671</v>
      </c>
      <c r="C28" s="20" t="n">
        <v>2033</v>
      </c>
      <c r="D28" s="18" t="n">
        <f aca="false">+(C28-B28)/B28*100</f>
        <v>-44.6199945518932</v>
      </c>
    </row>
    <row r="29" s="28" customFormat="true" ht="25.5" hidden="false" customHeight="true" outlineLevel="0" collapsed="false">
      <c r="A29" s="26" t="s">
        <v>31</v>
      </c>
      <c r="B29" s="22" t="n">
        <f aca="false">B5+B20</f>
        <v>810818</v>
      </c>
      <c r="C29" s="22" t="n">
        <f aca="false">C5+C20</f>
        <v>877603</v>
      </c>
      <c r="D29" s="13" t="n">
        <f aca="false">+(C29-B29)/B29*100</f>
        <v>8.23674363420644</v>
      </c>
      <c r="E29" s="27"/>
      <c r="F29" s="14"/>
      <c r="G29" s="14"/>
      <c r="H29" s="1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2:32:12Z</dcterms:created>
  <dc:creator>贺海宏</dc:creator>
  <dc:description/>
  <dc:language>en-US</dc:language>
  <cp:lastModifiedBy>贺海宏</cp:lastModifiedBy>
  <dcterms:modified xsi:type="dcterms:W3CDTF">2019-03-19T02:35:43Z</dcterms:modified>
  <cp:revision>0</cp:revision>
  <dc:subject/>
  <dc:title/>
</cp:coreProperties>
</file>