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提前下达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市级政府性基金转移支付分县区预算表</t>
    </r>
  </si>
  <si>
    <t xml:space="preserve">单位：万元</t>
  </si>
  <si>
    <t xml:space="preserve">项   目</t>
  </si>
  <si>
    <t xml:space="preserve">合计</t>
  </si>
  <si>
    <t xml:space="preserve">太白</t>
  </si>
  <si>
    <t xml:space="preserve">陈仓</t>
  </si>
  <si>
    <t xml:space="preserve">凤翔</t>
  </si>
  <si>
    <t xml:space="preserve">岐山</t>
  </si>
  <si>
    <t xml:space="preserve">麟游</t>
  </si>
  <si>
    <t xml:space="preserve">陇县</t>
  </si>
  <si>
    <t xml:space="preserve">千阳</t>
  </si>
  <si>
    <t xml:space="preserve">凤县</t>
  </si>
  <si>
    <t xml:space="preserve">扶风</t>
  </si>
  <si>
    <t xml:space="preserve">眉县</t>
  </si>
  <si>
    <t xml:space="preserve">金台</t>
  </si>
  <si>
    <t xml:space="preserve">渭滨</t>
  </si>
  <si>
    <t xml:space="preserve">高新</t>
  </si>
  <si>
    <t xml:space="preserve">合  计</t>
  </si>
  <si>
    <t xml:space="preserve">社会保障和就业支出</t>
  </si>
  <si>
    <t xml:space="preserve">      移民补助（大中型水库移民后期扶持基金支出）</t>
  </si>
  <si>
    <t xml:space="preserve">      基础设施建设和经济发展（大中型水库移民后期扶持基金</t>
  </si>
  <si>
    <t xml:space="preserve">其他支出</t>
  </si>
  <si>
    <t xml:space="preserve">      用于体育事业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提前下达" xfId="20"/>
    <cellStyle name="好_2019提前下达_1" xfId="21"/>
    <cellStyle name="差_2019提前下达" xfId="22"/>
    <cellStyle name="差_2019提前下达_1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11.49"/>
    <col collapsed="false" customWidth="true" hidden="false" outlineLevel="0" max="11" min="3" style="0" width="6.62"/>
    <col collapsed="false" customWidth="true" hidden="false" outlineLevel="0" max="12" min="12" style="0" width="6.74"/>
    <col collapsed="false" customWidth="true" hidden="false" outlineLevel="0" max="13" min="13" style="0" width="6.99"/>
    <col collapsed="false" customWidth="true" hidden="false" outlineLevel="0" max="14" min="14" style="0" width="7.62"/>
    <col collapsed="false" customWidth="true" hidden="false" outlineLevel="0" max="15" min="15" style="0" width="11.99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O3" s="3" t="s">
        <v>1</v>
      </c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8" customFormat="true" ht="13.5" hidden="false" customHeight="false" outlineLevel="0" collapsed="false">
      <c r="A6" s="5" t="s">
        <v>17</v>
      </c>
      <c r="B6" s="6" t="n">
        <f aca="false">SUM(C6:O6)</f>
        <v>3010.14</v>
      </c>
      <c r="C6" s="7" t="n">
        <f aca="false">SUM(C7,C10)</f>
        <v>19.78</v>
      </c>
      <c r="D6" s="7" t="n">
        <f aca="false">SUM(D7,D10)</f>
        <v>100.72</v>
      </c>
      <c r="E6" s="7" t="n">
        <f aca="false">SUM(E7,E10)</f>
        <v>679.3</v>
      </c>
      <c r="F6" s="7" t="n">
        <f aca="false">SUM(F7,F10)</f>
        <v>129.46</v>
      </c>
      <c r="G6" s="7" t="n">
        <f aca="false">SUM(G7,G10)</f>
        <v>0</v>
      </c>
      <c r="H6" s="7" t="n">
        <f aca="false">SUM(H7,H10)</f>
        <v>123.7</v>
      </c>
      <c r="I6" s="7" t="n">
        <f aca="false">SUM(I7,I10)</f>
        <v>1445.6</v>
      </c>
      <c r="J6" s="7" t="n">
        <f aca="false">SUM(J7,J10)</f>
        <v>4.68</v>
      </c>
      <c r="K6" s="7" t="n">
        <f aca="false">SUM(K7,K10)</f>
        <v>72.26</v>
      </c>
      <c r="L6" s="7" t="n">
        <f aca="false">SUM(L7,L10)</f>
        <v>22.26</v>
      </c>
      <c r="M6" s="7" t="n">
        <f aca="false">SUM(M7,M10)</f>
        <v>109.18</v>
      </c>
      <c r="N6" s="7" t="n">
        <f aca="false">SUM(N7,N10)</f>
        <v>27.12</v>
      </c>
      <c r="O6" s="7" t="n">
        <f aca="false">SUM(O7,O10)</f>
        <v>276.08</v>
      </c>
    </row>
    <row r="7" s="8" customFormat="true" ht="13.5" hidden="false" customHeight="false" outlineLevel="0" collapsed="false">
      <c r="A7" s="9" t="s">
        <v>18</v>
      </c>
      <c r="B7" s="6" t="n">
        <f aca="false">SUM(C7:O7)</f>
        <v>2610.14</v>
      </c>
      <c r="C7" s="6" t="n">
        <f aca="false">SUM(C8:C9)</f>
        <v>19.78</v>
      </c>
      <c r="D7" s="6" t="n">
        <f aca="false">SUM(D8:D9)</f>
        <v>100.72</v>
      </c>
      <c r="E7" s="6" t="n">
        <f aca="false">SUM(E8:E9)</f>
        <v>679.3</v>
      </c>
      <c r="F7" s="6" t="n">
        <f aca="false">SUM(F8:F9)</f>
        <v>29.46</v>
      </c>
      <c r="G7" s="6" t="n">
        <f aca="false">SUM(G8:G9)</f>
        <v>0</v>
      </c>
      <c r="H7" s="6" t="n">
        <f aca="false">SUM(H8:H9)</f>
        <v>23.7</v>
      </c>
      <c r="I7" s="6" t="n">
        <f aca="false">SUM(I8:I9)</f>
        <v>1245.6</v>
      </c>
      <c r="J7" s="6" t="n">
        <f aca="false">SUM(J8:J9)</f>
        <v>4.68</v>
      </c>
      <c r="K7" s="6" t="n">
        <f aca="false">SUM(K8:K9)</f>
        <v>72.26</v>
      </c>
      <c r="L7" s="6" t="n">
        <f aca="false">SUM(L8:L9)</f>
        <v>22.26</v>
      </c>
      <c r="M7" s="6" t="n">
        <f aca="false">SUM(M8:M9)</f>
        <v>109.18</v>
      </c>
      <c r="N7" s="6" t="n">
        <f aca="false">SUM(N8:N9)</f>
        <v>27.12</v>
      </c>
      <c r="O7" s="6" t="n">
        <f aca="false">SUM(O8:O9)</f>
        <v>276.08</v>
      </c>
    </row>
    <row r="8" customFormat="false" ht="13.5" hidden="false" customHeight="false" outlineLevel="0" collapsed="false">
      <c r="A8" s="10" t="s">
        <v>19</v>
      </c>
      <c r="B8" s="11" t="n">
        <f aca="false">SUM(C8:O8)</f>
        <v>1510.14</v>
      </c>
      <c r="C8" s="12" t="n">
        <v>9.78</v>
      </c>
      <c r="D8" s="13" t="n">
        <v>45.72</v>
      </c>
      <c r="E8" s="13" t="n">
        <v>414.3</v>
      </c>
      <c r="F8" s="13" t="n">
        <v>29.46</v>
      </c>
      <c r="G8" s="13"/>
      <c r="H8" s="12" t="n">
        <v>23.7</v>
      </c>
      <c r="I8" s="13" t="n">
        <v>705.6</v>
      </c>
      <c r="J8" s="13" t="n">
        <v>4.68</v>
      </c>
      <c r="K8" s="12" t="n">
        <v>37.26</v>
      </c>
      <c r="L8" s="13" t="n">
        <v>22.26</v>
      </c>
      <c r="M8" s="13" t="n">
        <v>9.18</v>
      </c>
      <c r="N8" s="13" t="n">
        <v>27.12</v>
      </c>
      <c r="O8" s="13" t="n">
        <v>181.08</v>
      </c>
    </row>
    <row r="9" customFormat="false" ht="13.5" hidden="false" customHeight="false" outlineLevel="0" collapsed="false">
      <c r="A9" s="10" t="s">
        <v>20</v>
      </c>
      <c r="B9" s="11" t="n">
        <f aca="false">SUM(C9:O9)</f>
        <v>1100</v>
      </c>
      <c r="C9" s="12" t="n">
        <v>10</v>
      </c>
      <c r="D9" s="14" t="n">
        <v>55</v>
      </c>
      <c r="E9" s="14" t="n">
        <v>265</v>
      </c>
      <c r="F9" s="14"/>
      <c r="G9" s="14"/>
      <c r="H9" s="14"/>
      <c r="I9" s="14" t="n">
        <v>540</v>
      </c>
      <c r="J9" s="14"/>
      <c r="K9" s="12" t="n">
        <v>35</v>
      </c>
      <c r="L9" s="14"/>
      <c r="M9" s="14" t="n">
        <v>100</v>
      </c>
      <c r="N9" s="14"/>
      <c r="O9" s="14" t="n">
        <v>95</v>
      </c>
    </row>
    <row r="10" s="8" customFormat="true" ht="13.5" hidden="false" customHeight="false" outlineLevel="0" collapsed="false">
      <c r="A10" s="9" t="s">
        <v>21</v>
      </c>
      <c r="B10" s="6" t="n">
        <f aca="false">SUM(C10:O10)</f>
        <v>400</v>
      </c>
      <c r="C10" s="6" t="n">
        <f aca="false">SUM(C11:C12)</f>
        <v>0</v>
      </c>
      <c r="D10" s="6" t="n">
        <f aca="false">SUM(D11:D12)</f>
        <v>0</v>
      </c>
      <c r="E10" s="6" t="n">
        <f aca="false">SUM(E11:E12)</f>
        <v>0</v>
      </c>
      <c r="F10" s="6" t="n">
        <f aca="false">SUM(F11:F12)</f>
        <v>100</v>
      </c>
      <c r="G10" s="6" t="n">
        <f aca="false">SUM(G11:G12)</f>
        <v>0</v>
      </c>
      <c r="H10" s="6" t="n">
        <f aca="false">SUM(H11:H12)</f>
        <v>100</v>
      </c>
      <c r="I10" s="6" t="n">
        <f aca="false">SUM(I11:I12)</f>
        <v>200</v>
      </c>
      <c r="J10" s="6" t="n">
        <f aca="false">SUM(J11:J12)</f>
        <v>0</v>
      </c>
      <c r="K10" s="6" t="n">
        <f aca="false">SUM(K11:K12)</f>
        <v>0</v>
      </c>
      <c r="L10" s="6" t="n">
        <f aca="false">SUM(L11:L12)</f>
        <v>0</v>
      </c>
      <c r="M10" s="6" t="n">
        <f aca="false">SUM(M11:M12)</f>
        <v>0</v>
      </c>
      <c r="N10" s="6" t="n">
        <f aca="false">SUM(N11:N12)</f>
        <v>0</v>
      </c>
      <c r="O10" s="6" t="n">
        <f aca="false">SUM(O11:O12)</f>
        <v>0</v>
      </c>
    </row>
    <row r="11" s="15" customFormat="true" ht="13.5" hidden="false" customHeight="false" outlineLevel="0" collapsed="false">
      <c r="A11" s="10" t="s">
        <v>22</v>
      </c>
      <c r="B11" s="11" t="n">
        <f aca="false">SUM(C11:O11)</f>
        <v>200</v>
      </c>
      <c r="C11" s="14"/>
      <c r="D11" s="14"/>
      <c r="E11" s="14"/>
      <c r="F11" s="14"/>
      <c r="G11" s="14"/>
      <c r="H11" s="14"/>
      <c r="I11" s="14" t="n">
        <v>200</v>
      </c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A12" s="10" t="s">
        <v>23</v>
      </c>
      <c r="B12" s="11" t="n">
        <f aca="false">SUM(C12:O12)</f>
        <v>200</v>
      </c>
      <c r="C12" s="16"/>
      <c r="D12" s="16"/>
      <c r="E12" s="16"/>
      <c r="F12" s="16" t="n">
        <v>100</v>
      </c>
      <c r="G12" s="16"/>
      <c r="H12" s="16" t="n">
        <v>100</v>
      </c>
      <c r="I12" s="16"/>
      <c r="J12" s="16"/>
      <c r="K12" s="16"/>
      <c r="L12" s="16"/>
      <c r="M12" s="16"/>
      <c r="N12" s="16"/>
      <c r="O12" s="16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46:55Z</dcterms:created>
  <dc:creator>预算科收发</dc:creator>
  <dc:description/>
  <dc:language>en-US</dc:language>
  <cp:lastModifiedBy>预算科收发</cp:lastModifiedBy>
  <dcterms:modified xsi:type="dcterms:W3CDTF">2019-03-22T03:10:35Z</dcterms:modified>
  <cp:revision>0</cp:revision>
  <dc:subject/>
  <dc:title/>
</cp:coreProperties>
</file>