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宝鸡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债务执行和决算情况表
</t>
    </r>
    <r>
      <rPr>
        <sz val="12"/>
        <rFont val="Noto Sans"/>
        <family val="2"/>
      </rPr>
      <t xml:space="preserve">                                                                                                                 </t>
    </r>
    <r>
      <rPr>
        <sz val="14"/>
        <rFont val="Noto Sans"/>
        <family val="2"/>
      </rPr>
      <t xml:space="preserve">                 单位：万元</t>
    </r>
  </si>
  <si>
    <t xml:space="preserve">        类别
 地区  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一般债务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专项债务</t>
    </r>
  </si>
  <si>
    <t xml:space="preserve">限  额</t>
  </si>
  <si>
    <t xml:space="preserve">余  额</t>
  </si>
  <si>
    <t xml:space="preserve">还本付息额</t>
  </si>
  <si>
    <t xml:space="preserve">宝鸡市</t>
  </si>
  <si>
    <t xml:space="preserve">全市</t>
  </si>
  <si>
    <t xml:space="preserve">市  级</t>
  </si>
  <si>
    <t xml:space="preserve">市本级</t>
  </si>
  <si>
    <t xml:space="preserve">渭滨区</t>
  </si>
  <si>
    <t xml:space="preserve">渭滨</t>
  </si>
  <si>
    <t xml:space="preserve">金台区</t>
  </si>
  <si>
    <t xml:space="preserve">金台</t>
  </si>
  <si>
    <t xml:space="preserve">陈仓区</t>
  </si>
  <si>
    <t xml:space="preserve">陈仓</t>
  </si>
  <si>
    <t xml:space="preserve">凤翔区</t>
  </si>
  <si>
    <t xml:space="preserve">凤翔</t>
  </si>
  <si>
    <t xml:space="preserve">岐山县</t>
  </si>
  <si>
    <t xml:space="preserve">岐山</t>
  </si>
  <si>
    <t xml:space="preserve">扶风县</t>
  </si>
  <si>
    <t xml:space="preserve">扶风</t>
  </si>
  <si>
    <t xml:space="preserve">眉  县</t>
  </si>
  <si>
    <t xml:space="preserve">眉县</t>
  </si>
  <si>
    <t xml:space="preserve">陇  县</t>
  </si>
  <si>
    <t xml:space="preserve">陇县</t>
  </si>
  <si>
    <t xml:space="preserve">千阳县</t>
  </si>
  <si>
    <t xml:space="preserve">千阳</t>
  </si>
  <si>
    <t xml:space="preserve">麟游县</t>
  </si>
  <si>
    <t xml:space="preserve">麟游</t>
  </si>
  <si>
    <t xml:space="preserve">凤  县</t>
  </si>
  <si>
    <t xml:space="preserve">凤县</t>
  </si>
  <si>
    <t xml:space="preserve">太白县</t>
  </si>
  <si>
    <t xml:space="preserve">太白</t>
  </si>
  <si>
    <t xml:space="preserve">高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市级专项债券项目情况表</t>
    </r>
  </si>
  <si>
    <t xml:space="preserve">单位：万元</t>
  </si>
  <si>
    <t xml:space="preserve">序号</t>
  </si>
  <si>
    <t xml:space="preserve">项目名称</t>
  </si>
  <si>
    <t xml:space="preserve">负债规模</t>
  </si>
  <si>
    <t xml:space="preserve">期限（年）</t>
  </si>
  <si>
    <t xml:space="preserve">利率</t>
  </si>
  <si>
    <t xml:space="preserve">已还本付息额</t>
  </si>
  <si>
    <t xml:space="preserve">宝鸡市中医医院康复住院综合楼建设项目</t>
  </si>
  <si>
    <t xml:space="preserve">宝鸡市妇幼保健院高新分院建设项目</t>
  </si>
  <si>
    <t xml:space="preserve">宝鸡市儿童医院高新分院建设项目</t>
  </si>
  <si>
    <t xml:space="preserve">宝鸡市中医医院分院建设项目二期工程</t>
  </si>
  <si>
    <r>
      <rPr>
        <sz val="12"/>
        <rFont val="Noto Sans"/>
        <family val="2"/>
      </rPr>
      <t xml:space="preserve">宝鸡市十里铺污水处理厂准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提标改造项目</t>
    </r>
  </si>
  <si>
    <t xml:space="preserve">宝鸡市中心医院港务区分院建设项目</t>
  </si>
  <si>
    <t xml:space="preserve">宝鸡市传染病医院（宝鸡市感染性疾病诊疗中心）建设项目</t>
  </si>
  <si>
    <t xml:space="preserve">宝鸡市北动家属区老旧小区改造小区内配套基础设施建设项目</t>
  </si>
  <si>
    <t xml:space="preserve">宝鸡市电厂小区老旧小区改造小区内配套基础设施建设项目</t>
  </si>
  <si>
    <t xml:space="preserve">宝鸡市群力家属区老旧小区改造小区内配套基础设施建设项目</t>
  </si>
  <si>
    <t xml:space="preserve">宝鸡市中医医院制剂配制中心建设项目</t>
  </si>
  <si>
    <t xml:space="preserve">宝鸡秦腔博物馆建设项目</t>
  </si>
  <si>
    <t xml:space="preserve">宝鸡市中医医院发热门诊建设项目</t>
  </si>
  <si>
    <t xml:space="preserve">宝鸡市南客站核心区明星村棚户区改造三期项目</t>
  </si>
  <si>
    <t xml:space="preserve">宝鸡高新区立医院住院综合楼建设项目</t>
  </si>
  <si>
    <t xml:space="preserve">天王卫生院养老综合楼项目</t>
  </si>
  <si>
    <t xml:space="preserve">宝鸡高新第三幼儿园建设项目</t>
  </si>
  <si>
    <t xml:space="preserve">宝鸡进出口商品仓储展示交易中心建设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_ "/>
    <numFmt numFmtId="167" formatCode="0.000000_ "/>
    <numFmt numFmtId="168" formatCode="0.00%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9" xfId="22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609375" defaultRowHeight="14.15" zeroHeight="false" outlineLevelRow="0" outlineLevelCol="0"/>
  <cols>
    <col collapsed="false" customWidth="true" hidden="false" outlineLevel="0" max="1" min="1" style="1" width="18.66"/>
    <col collapsed="false" customWidth="true" hidden="false" outlineLevel="0" max="7" min="2" style="1" width="22.66"/>
    <col collapsed="false" customWidth="false" hidden="true" outlineLevel="0" max="8" min="8" style="1" width="8.99"/>
    <col collapsed="false" customWidth="true" hidden="true" outlineLevel="0" max="9" min="9" style="1" width="14.99"/>
    <col collapsed="false" customWidth="true" hidden="true" outlineLevel="0" max="10" min="10" style="1" width="13.99"/>
    <col collapsed="false" customWidth="true" hidden="true" outlineLevel="0" max="11" min="11" style="1" width="12.77"/>
    <col collapsed="false" customWidth="true" hidden="true" outlineLevel="0" max="12" min="12" style="1" width="17.88"/>
    <col collapsed="false" customWidth="false" hidden="false" outlineLevel="0" max="257" min="13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1.1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</row>
    <row r="4" s="7" customFormat="true" ht="30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I4" s="8"/>
      <c r="J4" s="8"/>
    </row>
    <row r="5" customFormat="false" ht="32.15" hidden="false" customHeight="true" outlineLevel="0" collapsed="false">
      <c r="A5" s="9" t="s">
        <v>8</v>
      </c>
      <c r="B5" s="10" t="n">
        <f aca="false">SUM(B6:B18)</f>
        <v>2263187.7</v>
      </c>
      <c r="C5" s="10" t="n">
        <f aca="false">SUM(C6:C18)</f>
        <v>1842752.11</v>
      </c>
      <c r="D5" s="10" t="n">
        <f aca="false">SUM(D6:D18)</f>
        <v>78894.336169</v>
      </c>
      <c r="E5" s="10" t="n">
        <f aca="false">SUM(E6:E18)</f>
        <v>2054342</v>
      </c>
      <c r="F5" s="10" t="n">
        <f aca="false">SUM(F6:F18)</f>
        <v>1852047</v>
      </c>
      <c r="G5" s="10" t="n">
        <f aca="false">SUM(G6:G18)</f>
        <v>76535.4276</v>
      </c>
      <c r="H5" s="11" t="s">
        <v>9</v>
      </c>
      <c r="I5" s="12" t="n">
        <f aca="false">SUM(I6:I19)</f>
        <v>223390</v>
      </c>
      <c r="J5" s="13" t="n">
        <f aca="false">SUM(J6:J19)</f>
        <v>54578.245075</v>
      </c>
      <c r="K5" s="12" t="n">
        <f aca="false">SUM(K6:K19)</f>
        <v>42138</v>
      </c>
      <c r="L5" s="14" t="n">
        <v>23339.0228</v>
      </c>
    </row>
    <row r="6" customFormat="false" ht="32.15" hidden="false" customHeight="true" outlineLevel="0" collapsed="false">
      <c r="A6" s="9" t="s">
        <v>10</v>
      </c>
      <c r="B6" s="10" t="n">
        <v>1317067</v>
      </c>
      <c r="C6" s="10" t="n">
        <v>1104730.91</v>
      </c>
      <c r="D6" s="10" t="n">
        <v>54419.374608</v>
      </c>
      <c r="E6" s="10" t="n">
        <v>1135310</v>
      </c>
      <c r="F6" s="10" t="n">
        <v>966720</v>
      </c>
      <c r="G6" s="10" t="n">
        <v>47558.6108</v>
      </c>
      <c r="H6" s="11" t="s">
        <v>11</v>
      </c>
      <c r="I6" s="15" t="n">
        <f aca="false">164528.21-299</f>
        <v>164229.21</v>
      </c>
      <c r="J6" s="16" t="n">
        <f aca="false">36696.592718-33</f>
        <v>36663.592718</v>
      </c>
      <c r="K6" s="15" t="n">
        <v>36498</v>
      </c>
      <c r="L6" s="14" t="n">
        <v>15839.1896</v>
      </c>
    </row>
    <row r="7" customFormat="false" ht="32.15" hidden="false" customHeight="true" outlineLevel="0" collapsed="false">
      <c r="A7" s="9" t="s">
        <v>12</v>
      </c>
      <c r="B7" s="10" t="n">
        <v>29072.44</v>
      </c>
      <c r="C7" s="10" t="n">
        <v>24926.69</v>
      </c>
      <c r="D7" s="10" t="n">
        <v>781.394008</v>
      </c>
      <c r="E7" s="10" t="n">
        <v>81200</v>
      </c>
      <c r="F7" s="10" t="n">
        <v>81200</v>
      </c>
      <c r="G7" s="10" t="n">
        <v>1879.905</v>
      </c>
      <c r="H7" s="11" t="s">
        <v>13</v>
      </c>
      <c r="I7" s="15" t="n">
        <v>222.79</v>
      </c>
      <c r="J7" s="16" t="n">
        <f aca="false">403.041542-7.46</f>
        <v>395.581542</v>
      </c>
      <c r="K7" s="15"/>
      <c r="L7" s="14" t="n">
        <v>144.925</v>
      </c>
    </row>
    <row r="8" customFormat="false" ht="32.15" hidden="false" customHeight="true" outlineLevel="0" collapsed="false">
      <c r="A8" s="9" t="s">
        <v>14</v>
      </c>
      <c r="B8" s="10" t="n">
        <v>58113</v>
      </c>
      <c r="C8" s="10" t="n">
        <v>50640.79</v>
      </c>
      <c r="D8" s="10" t="n">
        <v>1160.6784</v>
      </c>
      <c r="E8" s="10" t="n">
        <v>105700</v>
      </c>
      <c r="F8" s="10" t="n">
        <v>105700</v>
      </c>
      <c r="G8" s="10" t="n">
        <v>2344.885</v>
      </c>
      <c r="H8" s="11" t="s">
        <v>15</v>
      </c>
      <c r="I8" s="15" t="n">
        <v>1150</v>
      </c>
      <c r="J8" s="16" t="n">
        <f aca="false">744.2172-8.09</f>
        <v>736.1272</v>
      </c>
      <c r="K8" s="15"/>
      <c r="L8" s="14"/>
    </row>
    <row r="9" customFormat="false" ht="32.15" hidden="false" customHeight="true" outlineLevel="0" collapsed="false">
      <c r="A9" s="9" t="s">
        <v>16</v>
      </c>
      <c r="B9" s="10" t="n">
        <v>100916.1</v>
      </c>
      <c r="C9" s="10" t="n">
        <v>59992.9</v>
      </c>
      <c r="D9" s="10" t="n">
        <v>1625.16462</v>
      </c>
      <c r="E9" s="10" t="n">
        <v>102884</v>
      </c>
      <c r="F9" s="10" t="n">
        <v>95801</v>
      </c>
      <c r="G9" s="10" t="n">
        <v>3382.4692</v>
      </c>
      <c r="H9" s="11" t="s">
        <v>17</v>
      </c>
      <c r="I9" s="15" t="n">
        <v>1985</v>
      </c>
      <c r="J9" s="16" t="n">
        <f aca="false">1002.74037-105.02</f>
        <v>897.72037</v>
      </c>
      <c r="K9" s="15" t="n">
        <v>551</v>
      </c>
      <c r="L9" s="14" t="n">
        <v>374.8678</v>
      </c>
    </row>
    <row r="10" customFormat="false" ht="32.15" hidden="false" customHeight="true" outlineLevel="0" collapsed="false">
      <c r="A10" s="9" t="s">
        <v>18</v>
      </c>
      <c r="B10" s="10" t="n">
        <v>72702.66</v>
      </c>
      <c r="C10" s="10" t="n">
        <v>49877.56</v>
      </c>
      <c r="D10" s="10" t="n">
        <v>1385.277388</v>
      </c>
      <c r="E10" s="10" t="n">
        <v>48729</v>
      </c>
      <c r="F10" s="10" t="n">
        <v>46802</v>
      </c>
      <c r="G10" s="10" t="n">
        <v>1174.5745</v>
      </c>
      <c r="H10" s="11" t="s">
        <v>19</v>
      </c>
      <c r="I10" s="15" t="n">
        <v>1874</v>
      </c>
      <c r="J10" s="16" t="n">
        <f aca="false">870.139198-12.08</f>
        <v>858.059198</v>
      </c>
      <c r="K10" s="15" t="n">
        <v>38</v>
      </c>
      <c r="L10" s="14" t="n">
        <v>149.3103</v>
      </c>
    </row>
    <row r="11" customFormat="false" ht="32.15" hidden="false" customHeight="true" outlineLevel="0" collapsed="false">
      <c r="A11" s="9" t="s">
        <v>20</v>
      </c>
      <c r="B11" s="10" t="n">
        <v>66294</v>
      </c>
      <c r="C11" s="10" t="n">
        <v>52361.3</v>
      </c>
      <c r="D11" s="10" t="n">
        <v>1949.280465</v>
      </c>
      <c r="E11" s="10" t="n">
        <v>76223</v>
      </c>
      <c r="F11" s="10" t="n">
        <v>68909</v>
      </c>
      <c r="G11" s="10" t="n">
        <v>4198.2308</v>
      </c>
      <c r="H11" s="11" t="s">
        <v>21</v>
      </c>
      <c r="I11" s="15" t="n">
        <v>5402</v>
      </c>
      <c r="J11" s="16" t="n">
        <f aca="false">1407.408717-21.42</f>
        <v>1385.988717</v>
      </c>
      <c r="K11" s="15" t="n">
        <v>2414</v>
      </c>
      <c r="L11" s="14" t="n">
        <v>796.1405</v>
      </c>
    </row>
    <row r="12" customFormat="false" ht="32.15" hidden="false" customHeight="true" outlineLevel="0" collapsed="false">
      <c r="A12" s="9" t="s">
        <v>22</v>
      </c>
      <c r="B12" s="10" t="n">
        <v>63503</v>
      </c>
      <c r="C12" s="10" t="n">
        <v>40041.71</v>
      </c>
      <c r="D12" s="10" t="n">
        <v>1315.43774</v>
      </c>
      <c r="E12" s="10" t="n">
        <v>68625</v>
      </c>
      <c r="F12" s="10" t="n">
        <v>61605</v>
      </c>
      <c r="G12" s="10" t="n">
        <v>1637.6734</v>
      </c>
      <c r="H12" s="11" t="s">
        <v>23</v>
      </c>
      <c r="I12" s="15" t="n">
        <v>1637</v>
      </c>
      <c r="J12" s="16" t="n">
        <f aca="false">914.04593-6.72</f>
        <v>907.32593</v>
      </c>
      <c r="K12" s="15" t="n">
        <v>7</v>
      </c>
      <c r="L12" s="14" t="n">
        <v>760.1194</v>
      </c>
    </row>
    <row r="13" customFormat="false" ht="32.15" hidden="false" customHeight="true" outlineLevel="0" collapsed="false">
      <c r="A13" s="9" t="s">
        <v>24</v>
      </c>
      <c r="B13" s="10" t="n">
        <v>79124</v>
      </c>
      <c r="C13" s="10" t="n">
        <v>71684</v>
      </c>
      <c r="D13" s="10" t="n">
        <v>2462.6565</v>
      </c>
      <c r="E13" s="10" t="n">
        <v>172986</v>
      </c>
      <c r="F13" s="10" t="n">
        <v>170251</v>
      </c>
      <c r="G13" s="10" t="n">
        <v>6156.3058</v>
      </c>
      <c r="H13" s="11" t="s">
        <v>25</v>
      </c>
      <c r="I13" s="15" t="n">
        <v>10860</v>
      </c>
      <c r="J13" s="16" t="n">
        <f aca="false">2290.5975-9.45</f>
        <v>2281.1475</v>
      </c>
      <c r="K13" s="15" t="n">
        <v>1056</v>
      </c>
      <c r="L13" s="14" t="n">
        <v>1931.1962</v>
      </c>
    </row>
    <row r="14" customFormat="false" ht="32.15" hidden="false" customHeight="true" outlineLevel="0" collapsed="false">
      <c r="A14" s="9" t="s">
        <v>26</v>
      </c>
      <c r="B14" s="10" t="n">
        <v>153089.5</v>
      </c>
      <c r="C14" s="10" t="n">
        <v>118945.04</v>
      </c>
      <c r="D14" s="10" t="n">
        <v>3982.1956</v>
      </c>
      <c r="E14" s="10" t="n">
        <v>85166</v>
      </c>
      <c r="F14" s="10" t="n">
        <v>82562</v>
      </c>
      <c r="G14" s="10" t="n">
        <v>2818.7095</v>
      </c>
      <c r="H14" s="11" t="s">
        <v>27</v>
      </c>
      <c r="I14" s="15" t="n">
        <v>6764</v>
      </c>
      <c r="J14" s="16" t="n">
        <f aca="false">3094.20905-219.6</f>
        <v>2874.60905</v>
      </c>
      <c r="K14" s="15" t="n">
        <v>62</v>
      </c>
      <c r="L14" s="14" t="n">
        <v>871.6231</v>
      </c>
    </row>
    <row r="15" customFormat="false" ht="32.15" hidden="false" customHeight="true" outlineLevel="0" collapsed="false">
      <c r="A15" s="9" t="s">
        <v>28</v>
      </c>
      <c r="B15" s="10" t="n">
        <v>72432</v>
      </c>
      <c r="C15" s="10" t="n">
        <v>51159.4</v>
      </c>
      <c r="D15" s="10" t="n">
        <v>1909.7803</v>
      </c>
      <c r="E15" s="10" t="n">
        <v>19677</v>
      </c>
      <c r="F15" s="10" t="n">
        <v>18886</v>
      </c>
      <c r="G15" s="10" t="n">
        <v>686.7512</v>
      </c>
      <c r="H15" s="11" t="s">
        <v>29</v>
      </c>
      <c r="I15" s="15" t="n">
        <v>7975</v>
      </c>
      <c r="J15" s="16" t="n">
        <f aca="false">1477.30642-56.6</f>
        <v>1420.70642</v>
      </c>
      <c r="K15" s="15" t="n">
        <v>270</v>
      </c>
      <c r="L15" s="14" t="n">
        <v>170.4327</v>
      </c>
    </row>
    <row r="16" customFormat="false" ht="32.15" hidden="false" customHeight="true" outlineLevel="0" collapsed="false">
      <c r="A16" s="9" t="s">
        <v>30</v>
      </c>
      <c r="B16" s="10" t="n">
        <v>93897</v>
      </c>
      <c r="C16" s="10" t="n">
        <v>78065.31</v>
      </c>
      <c r="D16" s="10" t="n">
        <v>2726.49864</v>
      </c>
      <c r="E16" s="10" t="n">
        <v>15415</v>
      </c>
      <c r="F16" s="10" t="n">
        <v>12760</v>
      </c>
      <c r="G16" s="10" t="n">
        <v>193.561</v>
      </c>
      <c r="H16" s="11" t="s">
        <v>31</v>
      </c>
      <c r="I16" s="15" t="n">
        <v>6981</v>
      </c>
      <c r="J16" s="16" t="n">
        <f aca="false">2163.55008-168.45</f>
        <v>1995.10008</v>
      </c>
      <c r="K16" s="15" t="n">
        <v>42</v>
      </c>
      <c r="L16" s="14" t="n">
        <v>43.5692</v>
      </c>
    </row>
    <row r="17" customFormat="false" ht="32.15" hidden="false" customHeight="true" outlineLevel="0" collapsed="false">
      <c r="A17" s="9" t="s">
        <v>32</v>
      </c>
      <c r="B17" s="10" t="n">
        <v>105856</v>
      </c>
      <c r="C17" s="10" t="n">
        <v>96440</v>
      </c>
      <c r="D17" s="10" t="n">
        <v>3434.1785</v>
      </c>
      <c r="E17" s="10" t="n">
        <v>116727</v>
      </c>
      <c r="F17" s="10" t="n">
        <v>115151</v>
      </c>
      <c r="G17" s="10" t="n">
        <v>3718.1614</v>
      </c>
      <c r="H17" s="11" t="s">
        <v>33</v>
      </c>
      <c r="I17" s="15" t="n">
        <v>11214</v>
      </c>
      <c r="J17" s="16" t="n">
        <f aca="false">3046.2883-51.46</f>
        <v>2994.8283</v>
      </c>
      <c r="K17" s="15" t="n">
        <v>1200</v>
      </c>
      <c r="L17" s="14" t="n">
        <v>1983.374</v>
      </c>
    </row>
    <row r="18" customFormat="false" ht="32.15" hidden="false" customHeight="true" outlineLevel="0" collapsed="false">
      <c r="A18" s="9" t="s">
        <v>34</v>
      </c>
      <c r="B18" s="10" t="n">
        <v>51121</v>
      </c>
      <c r="C18" s="10" t="n">
        <v>43886.5</v>
      </c>
      <c r="D18" s="10" t="n">
        <v>1742.4194</v>
      </c>
      <c r="E18" s="10" t="n">
        <v>25700</v>
      </c>
      <c r="F18" s="10" t="n">
        <v>25700</v>
      </c>
      <c r="G18" s="10" t="n">
        <v>785.59</v>
      </c>
      <c r="H18" s="11" t="s">
        <v>35</v>
      </c>
      <c r="I18" s="15" t="n">
        <v>2797</v>
      </c>
      <c r="J18" s="16" t="n">
        <f aca="false">1182.34805-47.89</f>
        <v>1134.45805</v>
      </c>
      <c r="K18" s="15"/>
      <c r="L18" s="14" t="n">
        <v>274.275</v>
      </c>
    </row>
    <row r="19" customFormat="false" ht="14.15" hidden="false" customHeight="false" outlineLevel="0" collapsed="false">
      <c r="H19" s="11" t="s">
        <v>36</v>
      </c>
      <c r="I19" s="15" t="n">
        <v>299</v>
      </c>
      <c r="J19" s="16" t="n">
        <v>33</v>
      </c>
      <c r="K19" s="15"/>
      <c r="L19" s="14"/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IV28"/>
    </sheetView>
  </sheetViews>
  <sheetFormatPr defaultColWidth="8.99609375" defaultRowHeight="14.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7.87"/>
    <col collapsed="false" customWidth="true" hidden="false" outlineLevel="0" max="3" min="3" style="1" width="13.88"/>
    <col collapsed="false" customWidth="true" hidden="false" outlineLevel="0" max="4" min="4" style="1" width="13.32"/>
    <col collapsed="false" customWidth="true" hidden="false" outlineLevel="0" max="5" min="5" style="1" width="14.66"/>
    <col collapsed="false" customWidth="true" hidden="false" outlineLevel="0" max="6" min="6" style="1" width="16.6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17" t="s">
        <v>37</v>
      </c>
    </row>
    <row r="2" customFormat="false" ht="24.7" hidden="false" customHeight="true" outlineLevel="0" collapsed="false">
      <c r="A2" s="18" t="s">
        <v>38</v>
      </c>
      <c r="B2" s="18"/>
      <c r="C2" s="18"/>
      <c r="D2" s="18"/>
      <c r="E2" s="18"/>
      <c r="F2" s="18"/>
    </row>
    <row r="3" customFormat="false" ht="24.7" hidden="false" customHeight="false" outlineLevel="0" collapsed="false">
      <c r="A3" s="18"/>
      <c r="B3" s="18"/>
      <c r="C3" s="18"/>
      <c r="D3" s="18"/>
      <c r="E3" s="18"/>
      <c r="F3" s="19" t="s">
        <v>39</v>
      </c>
    </row>
    <row r="4" customFormat="false" ht="24" hidden="false" customHeight="true" outlineLevel="0" collapsed="false">
      <c r="A4" s="6" t="s">
        <v>40</v>
      </c>
      <c r="B4" s="20" t="s">
        <v>41</v>
      </c>
      <c r="C4" s="21" t="s">
        <v>42</v>
      </c>
      <c r="D4" s="21" t="s">
        <v>43</v>
      </c>
      <c r="E4" s="21" t="s">
        <v>44</v>
      </c>
      <c r="F4" s="21" t="s">
        <v>45</v>
      </c>
    </row>
    <row r="5" customFormat="false" ht="14.15" hidden="false" customHeight="false" outlineLevel="0" collapsed="false">
      <c r="A5" s="6"/>
      <c r="B5" s="20"/>
      <c r="C5" s="21"/>
      <c r="D5" s="21"/>
      <c r="E5" s="21"/>
      <c r="F5" s="21"/>
    </row>
    <row r="6" customFormat="false" ht="32.5" hidden="false" customHeight="true" outlineLevel="0" collapsed="false">
      <c r="A6" s="9" t="n">
        <v>1</v>
      </c>
      <c r="B6" s="22" t="s">
        <v>46</v>
      </c>
      <c r="C6" s="23" t="n">
        <v>4900</v>
      </c>
      <c r="D6" s="24" t="n">
        <v>15</v>
      </c>
      <c r="E6" s="25" t="n">
        <v>0.0337</v>
      </c>
      <c r="F6" s="26" t="n">
        <f aca="false">C6*E6</f>
        <v>165.13</v>
      </c>
    </row>
    <row r="7" customFormat="false" ht="32.5" hidden="false" customHeight="true" outlineLevel="0" collapsed="false">
      <c r="A7" s="9" t="n">
        <v>2</v>
      </c>
      <c r="B7" s="22" t="s">
        <v>47</v>
      </c>
      <c r="C7" s="23" t="n">
        <v>28000</v>
      </c>
      <c r="D7" s="24" t="n">
        <v>15</v>
      </c>
      <c r="E7" s="25" t="n">
        <v>0.0328</v>
      </c>
      <c r="F7" s="26" t="n">
        <f aca="false">C7*E7</f>
        <v>918.4</v>
      </c>
    </row>
    <row r="8" customFormat="false" ht="32.5" hidden="false" customHeight="true" outlineLevel="0" collapsed="false">
      <c r="A8" s="9" t="n">
        <v>3</v>
      </c>
      <c r="B8" s="22" t="s">
        <v>48</v>
      </c>
      <c r="C8" s="23" t="n">
        <v>17000</v>
      </c>
      <c r="D8" s="24" t="n">
        <v>15</v>
      </c>
      <c r="E8" s="25" t="n">
        <v>0.0328</v>
      </c>
      <c r="F8" s="26" t="n">
        <f aca="false">C8*E8</f>
        <v>557.6</v>
      </c>
    </row>
    <row r="9" customFormat="false" ht="32.5" hidden="false" customHeight="true" outlineLevel="0" collapsed="false">
      <c r="A9" s="9" t="n">
        <v>4</v>
      </c>
      <c r="B9" s="22" t="s">
        <v>49</v>
      </c>
      <c r="C9" s="23" t="n">
        <v>24500</v>
      </c>
      <c r="D9" s="24" t="n">
        <v>20</v>
      </c>
      <c r="E9" s="25" t="n">
        <v>0.0337</v>
      </c>
      <c r="F9" s="26" t="n">
        <f aca="false">C9*E9</f>
        <v>825.65</v>
      </c>
    </row>
    <row r="10" customFormat="false" ht="32.5" hidden="false" customHeight="true" outlineLevel="0" collapsed="false">
      <c r="A10" s="9" t="n">
        <v>5</v>
      </c>
      <c r="B10" s="22" t="s">
        <v>50</v>
      </c>
      <c r="C10" s="23" t="n">
        <v>5500</v>
      </c>
      <c r="D10" s="24" t="n">
        <v>20</v>
      </c>
      <c r="E10" s="25" t="n">
        <v>0.0337</v>
      </c>
      <c r="F10" s="26" t="n">
        <f aca="false">C10*E10</f>
        <v>185.35</v>
      </c>
    </row>
    <row r="11" customFormat="false" ht="32.5" hidden="false" customHeight="true" outlineLevel="0" collapsed="false">
      <c r="A11" s="9" t="n">
        <v>6</v>
      </c>
      <c r="B11" s="27" t="s">
        <v>51</v>
      </c>
      <c r="C11" s="9" t="n">
        <v>60100</v>
      </c>
      <c r="D11" s="24" t="n">
        <v>15</v>
      </c>
      <c r="E11" s="25" t="n">
        <v>0.0322</v>
      </c>
      <c r="F11" s="26" t="n">
        <f aca="false">C11*E11</f>
        <v>1935.22</v>
      </c>
    </row>
    <row r="12" customFormat="false" ht="32.5" hidden="false" customHeight="true" outlineLevel="0" collapsed="false">
      <c r="A12" s="9" t="n">
        <v>7</v>
      </c>
      <c r="B12" s="27" t="s">
        <v>52</v>
      </c>
      <c r="C12" s="24" t="n">
        <v>19500</v>
      </c>
      <c r="D12" s="24" t="n">
        <v>15</v>
      </c>
      <c r="E12" s="25" t="n">
        <v>0.0322</v>
      </c>
      <c r="F12" s="26" t="n">
        <f aca="false">C12*E12</f>
        <v>627.9</v>
      </c>
    </row>
    <row r="13" customFormat="false" ht="32.5" hidden="false" customHeight="true" outlineLevel="0" collapsed="false">
      <c r="A13" s="9" t="n">
        <v>8</v>
      </c>
      <c r="B13" s="27" t="s">
        <v>53</v>
      </c>
      <c r="C13" s="24" t="n">
        <v>5000</v>
      </c>
      <c r="D13" s="24" t="n">
        <v>20</v>
      </c>
      <c r="E13" s="25" t="n">
        <v>0.0328</v>
      </c>
      <c r="F13" s="26" t="n">
        <f aca="false">C13*E13</f>
        <v>164</v>
      </c>
    </row>
    <row r="14" customFormat="false" ht="32.5" hidden="false" customHeight="true" outlineLevel="0" collapsed="false">
      <c r="A14" s="9" t="n">
        <v>9</v>
      </c>
      <c r="B14" s="27" t="s">
        <v>54</v>
      </c>
      <c r="C14" s="24" t="n">
        <v>1600</v>
      </c>
      <c r="D14" s="24" t="n">
        <v>20</v>
      </c>
      <c r="E14" s="25" t="n">
        <v>0.0328</v>
      </c>
      <c r="F14" s="26" t="n">
        <f aca="false">C14*E14</f>
        <v>52.48</v>
      </c>
    </row>
    <row r="15" customFormat="false" ht="32.5" hidden="false" customHeight="true" outlineLevel="0" collapsed="false">
      <c r="A15" s="9" t="n">
        <v>10</v>
      </c>
      <c r="B15" s="27" t="s">
        <v>55</v>
      </c>
      <c r="C15" s="24" t="n">
        <v>1800</v>
      </c>
      <c r="D15" s="24" t="n">
        <v>20</v>
      </c>
      <c r="E15" s="25" t="n">
        <v>0.0328</v>
      </c>
      <c r="F15" s="26" t="n">
        <f aca="false">C15*E15</f>
        <v>59.04</v>
      </c>
    </row>
    <row r="16" customFormat="false" ht="32.5" hidden="false" customHeight="true" outlineLevel="0" collapsed="false">
      <c r="A16" s="9" t="n">
        <v>11</v>
      </c>
      <c r="B16" s="27" t="s">
        <v>56</v>
      </c>
      <c r="C16" s="24" t="n">
        <v>7100</v>
      </c>
      <c r="D16" s="24" t="n">
        <v>20</v>
      </c>
      <c r="E16" s="25" t="n">
        <v>0.0328</v>
      </c>
      <c r="F16" s="26" t="n">
        <f aca="false">C16*E16</f>
        <v>232.88</v>
      </c>
    </row>
    <row r="17" customFormat="false" ht="32.5" hidden="false" customHeight="true" outlineLevel="0" collapsed="false">
      <c r="A17" s="9" t="n">
        <v>12</v>
      </c>
      <c r="B17" s="27" t="s">
        <v>57</v>
      </c>
      <c r="C17" s="24" t="n">
        <v>2600</v>
      </c>
      <c r="D17" s="24" t="n">
        <v>20</v>
      </c>
      <c r="E17" s="25" t="n">
        <v>0.0328</v>
      </c>
      <c r="F17" s="26" t="n">
        <f aca="false">C17*E17</f>
        <v>85.28</v>
      </c>
    </row>
    <row r="18" customFormat="false" ht="32.5" hidden="false" customHeight="true" outlineLevel="0" collapsed="false">
      <c r="A18" s="9" t="n">
        <v>13</v>
      </c>
      <c r="B18" s="27" t="s">
        <v>58</v>
      </c>
      <c r="C18" s="24" t="n">
        <v>6400</v>
      </c>
      <c r="D18" s="24" t="n">
        <v>20</v>
      </c>
      <c r="E18" s="25" t="n">
        <v>0.0311</v>
      </c>
      <c r="F18" s="26" t="n">
        <f aca="false">C18*E18</f>
        <v>199.04</v>
      </c>
    </row>
    <row r="19" customFormat="false" ht="32.5" hidden="false" customHeight="true" outlineLevel="0" collapsed="false">
      <c r="A19" s="9" t="n">
        <v>14</v>
      </c>
      <c r="B19" s="27" t="s">
        <v>59</v>
      </c>
      <c r="C19" s="24" t="n">
        <v>20000</v>
      </c>
      <c r="D19" s="24" t="n">
        <v>7</v>
      </c>
      <c r="E19" s="25" t="n">
        <v>0.0296</v>
      </c>
      <c r="F19" s="26" t="n">
        <f aca="false">C19*E19</f>
        <v>592</v>
      </c>
    </row>
    <row r="20" customFormat="false" ht="32.5" hidden="false" customHeight="true" outlineLevel="0" collapsed="false">
      <c r="A20" s="9" t="n">
        <v>15</v>
      </c>
      <c r="B20" s="27" t="s">
        <v>60</v>
      </c>
      <c r="C20" s="24" t="n">
        <v>19900</v>
      </c>
      <c r="D20" s="24" t="n">
        <v>20</v>
      </c>
      <c r="E20" s="25" t="n">
        <v>0.0337</v>
      </c>
      <c r="F20" s="26" t="n">
        <f aca="false">C20*E20</f>
        <v>670.63</v>
      </c>
    </row>
    <row r="21" customFormat="false" ht="32.5" hidden="false" customHeight="true" outlineLevel="0" collapsed="false">
      <c r="A21" s="9" t="n">
        <v>16</v>
      </c>
      <c r="B21" s="27" t="s">
        <v>61</v>
      </c>
      <c r="C21" s="24" t="n">
        <v>4000</v>
      </c>
      <c r="D21" s="24" t="n">
        <v>20</v>
      </c>
      <c r="E21" s="25" t="n">
        <v>0.0337</v>
      </c>
      <c r="F21" s="26" t="n">
        <f aca="false">C21*E21</f>
        <v>134.8</v>
      </c>
    </row>
    <row r="22" customFormat="false" ht="32.5" hidden="false" customHeight="true" outlineLevel="0" collapsed="false">
      <c r="A22" s="9" t="n">
        <v>17</v>
      </c>
      <c r="B22" s="27" t="s">
        <v>59</v>
      </c>
      <c r="C22" s="24" t="n">
        <v>10000</v>
      </c>
      <c r="D22" s="24" t="n">
        <v>7</v>
      </c>
      <c r="E22" s="25" t="n">
        <v>0.0293</v>
      </c>
      <c r="F22" s="26" t="n">
        <f aca="false">C22*E22</f>
        <v>293</v>
      </c>
    </row>
    <row r="23" customFormat="false" ht="32.5" hidden="false" customHeight="true" outlineLevel="0" collapsed="false">
      <c r="A23" s="9" t="n">
        <v>18</v>
      </c>
      <c r="B23" s="27" t="s">
        <v>62</v>
      </c>
      <c r="C23" s="24" t="n">
        <v>2800</v>
      </c>
      <c r="D23" s="24" t="n">
        <v>20</v>
      </c>
      <c r="E23" s="25" t="n">
        <v>0.0328</v>
      </c>
      <c r="F23" s="26" t="n">
        <f aca="false">C23*E23</f>
        <v>91.84</v>
      </c>
    </row>
    <row r="24" customFormat="false" ht="32.5" hidden="false" customHeight="true" outlineLevel="0" collapsed="false">
      <c r="A24" s="9" t="n">
        <v>19</v>
      </c>
      <c r="B24" s="27" t="s">
        <v>63</v>
      </c>
      <c r="C24" s="24" t="n">
        <v>3000</v>
      </c>
      <c r="D24" s="24" t="n">
        <v>15</v>
      </c>
      <c r="E24" s="25" t="n">
        <v>0.0302</v>
      </c>
      <c r="F24" s="26" t="n">
        <f aca="false">C24*E24</f>
        <v>90.6</v>
      </c>
    </row>
    <row r="25" customFormat="false" ht="18.35" hidden="false" customHeight="false" outlineLevel="0" collapsed="false">
      <c r="A25" s="28"/>
      <c r="B25" s="28"/>
      <c r="C25" s="28"/>
      <c r="D25" s="28"/>
      <c r="E25" s="28"/>
      <c r="F25" s="29"/>
    </row>
    <row r="26" customFormat="false" ht="18.35" hidden="false" customHeight="false" outlineLevel="0" collapsed="false">
      <c r="A26" s="28"/>
      <c r="B26" s="28"/>
      <c r="C26" s="28"/>
      <c r="D26" s="28"/>
      <c r="E26" s="28"/>
      <c r="F26" s="29"/>
    </row>
    <row r="27" customFormat="false" ht="28.1" hidden="false" customHeight="true" outlineLevel="0" collapsed="false">
      <c r="A27" s="28"/>
      <c r="B27" s="28"/>
      <c r="C27" s="28"/>
      <c r="D27" s="28"/>
      <c r="E27" s="28"/>
      <c r="F27" s="29"/>
    </row>
  </sheetData>
  <mergeCells count="7">
    <mergeCell ref="A2:F2"/>
    <mergeCell ref="A4:A5"/>
    <mergeCell ref="B4:B5"/>
    <mergeCell ref="C4:C5"/>
    <mergeCell ref="D4:D5"/>
    <mergeCell ref="E4:E5"/>
    <mergeCell ref="F4:F5"/>
  </mergeCells>
  <conditionalFormatting sqref="B18">
    <cfRule type="expression" priority="2" aboveAverage="0" equalAverage="0" bottom="0" percent="0" rank="0" text="" dxfId="0">
      <formula>AND(COUNTIF($B$18:$B$18,B18)&gt;1,NOT(ISBLANK(B18)))</formula>
    </cfRule>
    <cfRule type="expression" priority="3" aboveAverage="0" equalAverage="0" bottom="0" percent="0" rank="0" text="" dxfId="1">
      <formula>AND(COUNTIF($B$18:$B$18,B18)&gt;1,NOT(ISBLANK(B18)))</formula>
    </cfRule>
    <cfRule type="expression" priority="4" aboveAverage="0" equalAverage="0" bottom="0" percent="0" rank="0" text="" dxfId="2">
      <formula>AND(COUNTIF($B$18:$B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11-13T09:42:07Z</cp:lastPrinted>
  <dcterms:modified xsi:type="dcterms:W3CDTF">2023-11-13T0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62118DB714332A7E1B5429BE27594</vt:lpwstr>
  </property>
  <property fmtid="{D5CDD505-2E9C-101B-9397-08002B2CF9AE}" pid="3" name="KSOProductBuildVer">
    <vt:lpwstr>2052-12.1.0.15712</vt:lpwstr>
  </property>
</Properties>
</file>