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6"/>
  </bookViews>
  <sheets>
    <sheet name="封面" sheetId="1" state="visible" r:id="rId2"/>
    <sheet name="2017全市公共预算收入执行" sheetId="2" state="visible" r:id="rId3"/>
    <sheet name="2017全市公共预算支出执行" sheetId="3" state="visible" r:id="rId4"/>
    <sheet name="2017市级公共预算收入执行" sheetId="4" state="visible" r:id="rId5"/>
    <sheet name="2017市级公共预算支出执行" sheetId="5" state="visible" r:id="rId6"/>
    <sheet name="2017全市政府性基金收支执行" sheetId="6" state="visible" r:id="rId7"/>
    <sheet name="2017市级政府性基金收支执行" sheetId="7" state="visible" r:id="rId8"/>
    <sheet name="2017市级国有资本经营收支执行" sheetId="8" state="visible" r:id="rId9"/>
    <sheet name="2017宝鸡市社会保险基金收支预算" sheetId="9" state="visible" r:id="rId10"/>
    <sheet name="2018全市公共收支预算表" sheetId="10" state="visible" r:id="rId11"/>
    <sheet name="2018市级收入预算表" sheetId="11" state="visible" r:id="rId12"/>
    <sheet name="2018年市级支出预算表（功能）" sheetId="12" state="visible" r:id="rId13"/>
    <sheet name="2018年市级支出预算（经济）" sheetId="13" state="visible" r:id="rId14"/>
    <sheet name="2018全市政府性基金收支预算" sheetId="14" state="visible" r:id="rId15"/>
    <sheet name="2018市级政府性基金收支预算" sheetId="15" state="visible" r:id="rId16"/>
    <sheet name="2018市级国有资本经营收支预算" sheetId="16" state="visible" r:id="rId17"/>
    <sheet name="2018宝鸡市社会保险基金收支预算" sheetId="17" state="visible" r:id="rId18"/>
  </sheets>
  <definedNames>
    <definedName function="false" hidden="false" localSheetId="0" name="Print_Area" vbProcedure="false">封面!$A$1:$A$35</definedName>
    <definedName function="false" hidden="false" localSheetId="1" name="Print_Area" vbProcedure="false">2017全市公共预算收入执行!$A$1:$D$29</definedName>
    <definedName function="false" hidden="false" localSheetId="2" name="Print_Area" vbProcedure="false">2017全市公共预算支出执行!$A$1:$G$27</definedName>
    <definedName function="false" hidden="false" localSheetId="3" name="Print_Area" vbProcedure="false">2017市级公共预算收入执行!$A$1:$D$29</definedName>
    <definedName function="false" hidden="false" localSheetId="4" name="Print_Area" vbProcedure="false">2017市级公共预算支出执行!$A$1:$G$27</definedName>
    <definedName function="false" hidden="false" localSheetId="5" name="Print_Area" vbProcedure="false">2017全市政府性基金收支执行!$A$1:$N$31</definedName>
    <definedName function="false" hidden="false" localSheetId="5" name="Print_Titles" vbProcedure="false">2017全市政府性基金收支执行!$1:$4</definedName>
    <definedName function="false" hidden="false" localSheetId="6" name="Print_Area" vbProcedure="false">2017市级政府性基金收支执行!$A$1:$N$26</definedName>
    <definedName function="false" hidden="false" localSheetId="7" name="Print_Area" vbProcedure="false">2017市级国有资本经营收支执行!$A$1:$H$32</definedName>
    <definedName function="false" hidden="false" localSheetId="7" name="Print_Titles" vbProcedure="false">2017市级国有资本经营收支执行!$1:$3</definedName>
    <definedName function="false" hidden="false" localSheetId="8" name="Print_Area" vbProcedure="false">2017宝鸡市社会保险基金收支预算!$A$1:$H$33</definedName>
    <definedName function="false" hidden="false" localSheetId="9" name="Print_Area" vbProcedure="false">2018全市公共收支预算表!$A$1:$J$29</definedName>
    <definedName function="false" hidden="false" localSheetId="10" name="Print_Area" vbProcedure="false">2018市级收入预算表!$A$1:$D$28</definedName>
    <definedName function="false" hidden="false" localSheetId="11" name="Excel_BuiltIn__FilterDatabase" vbProcedure="false">'2018年市级支出预算表（功能）'!$A$4:$D$534</definedName>
    <definedName function="false" hidden="false" localSheetId="11" name="Print_Area" vbProcedure="false">'2018年市级支出预算表（功能）'!$A$1:$D$534</definedName>
    <definedName function="false" hidden="false" localSheetId="11" name="Print_Titles" vbProcedure="false">'2018年市级支出预算表（功能）'!$1:$3</definedName>
    <definedName function="false" hidden="false" localSheetId="12" name="Print_Area" vbProcedure="false">'2018年市级支出预算（经济）'!$A$2:$BK$27</definedName>
    <definedName function="false" hidden="false" localSheetId="12" name="Print_Titles" vbProcedure="false">'2018年市级支出预算（经济）'!$A:$A,'2018年市级支出预算（经济）'!$1:$5</definedName>
    <definedName function="false" hidden="false" localSheetId="13" name="Print_Area" vbProcedure="false">2018全市政府性基金收支预算!$A$1:$H$16</definedName>
    <definedName function="false" hidden="false" localSheetId="14" name="Print_Area" vbProcedure="false">2018市级政府性基金收支预算!$A$1:$F$21</definedName>
    <definedName function="false" hidden="false" localSheetId="14" name="Print_Titles" vbProcedure="false">2018市级政府性基金收支预算!$1:$3</definedName>
    <definedName function="false" hidden="false" localSheetId="15" name="Print_Area" vbProcedure="false">2018市级国有资本经营收支预算!$A$1:$F$73</definedName>
    <definedName function="false" hidden="false" localSheetId="15" name="Print_Titles" vbProcedure="false">2018市级国有资本经营收支预算!$1:$3</definedName>
    <definedName function="false" hidden="false" localSheetId="16" name="Print_Area" vbProcedure="false">2018宝鸡市社会保险基金收支预算!$A$1:$H$33</definedName>
    <definedName function="false" hidden="false" localSheetId="16" name="Print_Titles" vbProcedure="false">2018宝鸡市社会保险基金收支预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304">
  <si>
    <t xml:space="preserve">  财政预算报告附件</t>
  </si>
  <si>
    <r>
      <rPr>
        <b val="true"/>
        <sz val="28"/>
        <rFont val="Noto Sans"/>
        <family val="2"/>
      </rPr>
      <t xml:space="preserve">宝鸡市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财政预算</t>
    </r>
  </si>
  <si>
    <r>
      <rPr>
        <b val="true"/>
        <sz val="28"/>
        <rFont val="Noto Sans"/>
        <family val="2"/>
      </rPr>
      <t xml:space="preserve">执行情况和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财政预算</t>
    </r>
  </si>
  <si>
    <t xml:space="preserve">（草案）</t>
  </si>
  <si>
    <t xml:space="preserve">宝鸡市财政局</t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收入执行情况表</t>
    </r>
  </si>
  <si>
    <t xml:space="preserve">（表一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决算数
（同口径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比上年
同口径
增、减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增值税</t>
  </si>
  <si>
    <t xml:space="preserve"> 营业税</t>
  </si>
  <si>
    <t xml:space="preserve"> 企业所得税</t>
  </si>
  <si>
    <t xml:space="preserve"> 个人所得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烟叶税</t>
  </si>
  <si>
    <t xml:space="preserve">二、非税收入</t>
  </si>
  <si>
    <t xml:space="preserve"> 专项收入</t>
  </si>
  <si>
    <t xml:space="preserve"> 行政事业性收费收入</t>
  </si>
  <si>
    <t xml:space="preserve"> 罚没收入</t>
  </si>
  <si>
    <t xml:space="preserve"> 国有资本经营收入</t>
  </si>
  <si>
    <r>
      <rPr>
        <sz val="12"/>
        <rFont val="Noto Sans"/>
        <family val="2"/>
      </rPr>
      <t xml:space="preserve">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捐赠收入</t>
  </si>
  <si>
    <t xml:space="preserve"> 政府住房基金收入</t>
  </si>
  <si>
    <t xml:space="preserve"> 其他收入</t>
  </si>
  <si>
    <t xml:space="preserve">收入合计</t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执行情况表</t>
    </r>
  </si>
  <si>
    <t xml:space="preserve">（表二）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Noto Sans"/>
        <family val="2"/>
      </rPr>
      <t xml:space="preserve">占调整
预算</t>
    </r>
    <r>
      <rPr>
        <b val="true"/>
        <sz val="11"/>
        <rFont val="宋体"/>
        <family val="0"/>
        <charset val="134"/>
      </rPr>
      <t xml:space="preserve">%</t>
    </r>
  </si>
  <si>
    <t xml:space="preserve">比上年
增、减额</t>
  </si>
  <si>
    <r>
      <rPr>
        <b val="true"/>
        <sz val="11"/>
        <rFont val="Noto Sans"/>
        <family val="2"/>
      </rPr>
      <t xml:space="preserve">比上年
增、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合计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收入执行情况表</t>
    </r>
  </si>
  <si>
    <t xml:space="preserve">（表三）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
（同口径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比上年同口径
增、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执行情况表</t>
    </r>
  </si>
  <si>
    <t xml:space="preserve">（表四）</t>
  </si>
  <si>
    <t xml:space="preserve">资源勘探电力信息等支出</t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收支执行情况表</t>
    </r>
  </si>
  <si>
    <t xml:space="preserve">（表五）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支出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占预
算数</t>
    </r>
    <r>
      <rPr>
        <b val="true"/>
        <sz val="11"/>
        <rFont val="宋体"/>
        <family val="0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国家电影事业发展专项资金及对应专项债务收入安排的支出</t>
  </si>
  <si>
    <t xml:space="preserve">城市公用事业附加收入</t>
  </si>
  <si>
    <t xml:space="preserve">国有土地收益基金收入</t>
  </si>
  <si>
    <t xml:space="preserve">大中型水库移民后期扶持基金支出</t>
  </si>
  <si>
    <t xml:space="preserve">农业土地开发资金收入</t>
  </si>
  <si>
    <t xml:space="preserve">小型水库移民扶助基金及对应专项债务收入安排的支出</t>
  </si>
  <si>
    <t xml:space="preserve">国有土地使用权出让收入</t>
  </si>
  <si>
    <t xml:space="preserve">城市基础设施配套费收入</t>
  </si>
  <si>
    <t xml:space="preserve">国有土地使用权出让收入及对应专项债务收入安排的支出</t>
  </si>
  <si>
    <t xml:space="preserve">污水处理费收入</t>
  </si>
  <si>
    <t xml:space="preserve">国有土地收益基金及对应专项债务收入安排的支出</t>
  </si>
  <si>
    <t xml:space="preserve">彩票公益金收入</t>
  </si>
  <si>
    <t xml:space="preserve">农业土地开发资金及对应专项债务收入安排的支出</t>
  </si>
  <si>
    <t xml:space="preserve">彩票发行机构和彩票销售机构的业务费用</t>
  </si>
  <si>
    <t xml:space="preserve">新增建设用地土地有偿使用费及对应专项债务收入安排的支出</t>
  </si>
  <si>
    <t xml:space="preserve">其他政府性基金收入</t>
  </si>
  <si>
    <t xml:space="preserve">城市公用事业附加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国家重大水利工程建设基金及对应专项债务收入安排的支出</t>
  </si>
  <si>
    <t xml:space="preserve">散装水泥专项资金及对应专项债务收入安排的支出</t>
  </si>
  <si>
    <t xml:space="preserve">新型墙体材料专项基金及对应专项债务收入安排的支出</t>
  </si>
  <si>
    <t xml:space="preserve">旅游发展基金支出</t>
  </si>
  <si>
    <t xml:space="preserve">其他政府性基金及对应专项债务收入安排的支出</t>
  </si>
  <si>
    <t xml:space="preserve">彩票发行销售机构业务费安排的支出</t>
  </si>
  <si>
    <t xml:space="preserve">彩票公益金及对应专项债务收入安排的支出</t>
  </si>
  <si>
    <t xml:space="preserve">地方政府专项债务付息支出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收支执行情况表</t>
    </r>
  </si>
  <si>
    <t xml:space="preserve">（表六）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收支执行情况表</t>
    </r>
  </si>
  <si>
    <t xml:space="preserve">（表七）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占预算</t>
    </r>
    <r>
      <rPr>
        <b val="true"/>
        <sz val="12"/>
        <rFont val="宋体"/>
        <family val="0"/>
        <charset val="134"/>
      </rPr>
      <t xml:space="preserve">%</t>
    </r>
  </si>
  <si>
    <t xml:space="preserve">项      目</t>
  </si>
  <si>
    <t xml:space="preserve">利润收入</t>
  </si>
  <si>
    <t xml:space="preserve">解决历史遗留问题及改革成本支出</t>
  </si>
  <si>
    <t xml:space="preserve">股利、股息收入</t>
  </si>
  <si>
    <t xml:space="preserve">厂办大集体改革支出</t>
  </si>
  <si>
    <t xml:space="preserve">产权转让收入</t>
  </si>
  <si>
    <t xml:space="preserve">“三供一业”移交补助支出</t>
  </si>
  <si>
    <t xml:space="preserve">清算收入</t>
  </si>
  <si>
    <t xml:space="preserve">国有企业办职教幼教补助支出</t>
  </si>
  <si>
    <t xml:space="preserve">其他国有资本经营预算收入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国有资本经营预算调出资金</t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收支执行情况表</t>
    </r>
  </si>
  <si>
    <t xml:space="preserve">（表八）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完成数占预算</t>
    </r>
    <r>
      <rPr>
        <b val="true"/>
        <sz val="11"/>
        <rFont val="宋体"/>
        <family val="0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二、失业保险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t xml:space="preserve">三、城镇职工基本医疗保险基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t xml:space="preserve">四、工伤保险基金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t xml:space="preserve">五、生育保险基金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基本养老保险基金支出</t>
    </r>
  </si>
  <si>
    <t xml:space="preserve">六、新型农村合作医疗基金收入</t>
  </si>
  <si>
    <t xml:space="preserve">二、失业保险基金支出</t>
  </si>
  <si>
    <t xml:space="preserve">七、城镇居民基本医疗保险基金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t xml:space="preserve">八、城乡居民基本养老保险基金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t xml:space="preserve">九、机关事业单位基本养老保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培训和职业介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上解上级支出</t>
    </r>
  </si>
  <si>
    <t xml:space="preserve">三、城镇职工基本医疗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四、工伤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津贴支出</t>
    </r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  <si>
    <t xml:space="preserve">社会保险基金预算本年年终结余</t>
  </si>
  <si>
    <t xml:space="preserve">支出总计</t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支计划（汇总）</t>
    </r>
  </si>
  <si>
    <t xml:space="preserve">（表九）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同口径）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t xml:space="preserve">项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上年
增减</t>
    </r>
    <r>
      <rPr>
        <b val="true"/>
        <sz val="11"/>
        <rFont val="宋体"/>
        <family val="0"/>
        <charset val="134"/>
      </rPr>
      <t xml:space="preserve">%</t>
    </r>
  </si>
  <si>
    <t xml:space="preserve">预算数合计（含上级提前通知的专款）</t>
  </si>
  <si>
    <t xml:space="preserve">其中：市县财力安排的预算数</t>
  </si>
  <si>
    <t xml:space="preserve">一、一般公共服务支出</t>
  </si>
  <si>
    <t xml:space="preserve">增值税</t>
  </si>
  <si>
    <t xml:space="preserve">二、国防支出</t>
  </si>
  <si>
    <t xml:space="preserve">营业税</t>
  </si>
  <si>
    <t xml:space="preserve">三、公共安全支出</t>
  </si>
  <si>
    <t xml:space="preserve">企业所得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体育与传媒支出</t>
  </si>
  <si>
    <t xml:space="preserve">城市维护建设税</t>
  </si>
  <si>
    <t xml:space="preserve">七、社会保障和就业支出</t>
  </si>
  <si>
    <t xml:space="preserve">房产税</t>
  </si>
  <si>
    <t xml:space="preserve">八、医疗卫生与计划生育支出</t>
  </si>
  <si>
    <t xml:space="preserve">印花税</t>
  </si>
  <si>
    <t xml:space="preserve">九、节能环保支出</t>
  </si>
  <si>
    <t xml:space="preserve">城镇土地使用税</t>
  </si>
  <si>
    <t xml:space="preserve">十、城乡社区支出</t>
  </si>
  <si>
    <t xml:space="preserve">土地增值税</t>
  </si>
  <si>
    <t xml:space="preserve">十一、农林水支出</t>
  </si>
  <si>
    <t xml:space="preserve">车船使用和牌照税</t>
  </si>
  <si>
    <t xml:space="preserve">十二、交通运输支出</t>
  </si>
  <si>
    <t xml:space="preserve">耕地占用税</t>
  </si>
  <si>
    <t xml:space="preserve">十三、资源勘探电力信息等支出</t>
  </si>
  <si>
    <t xml:space="preserve">契税</t>
  </si>
  <si>
    <t xml:space="preserve">十四、商业服务业等支出</t>
  </si>
  <si>
    <t xml:space="preserve">烟叶税</t>
  </si>
  <si>
    <t xml:space="preserve">十五、金融支出</t>
  </si>
  <si>
    <t xml:space="preserve">十六、援助其他地区支出</t>
  </si>
  <si>
    <t xml:space="preserve">专项收入</t>
  </si>
  <si>
    <t xml:space="preserve">十七、国土海洋气象等支出</t>
  </si>
  <si>
    <t xml:space="preserve">行政事业性收费收入</t>
  </si>
  <si>
    <t xml:space="preserve">十八、住房保障支出</t>
  </si>
  <si>
    <t xml:space="preserve">罚没收入</t>
  </si>
  <si>
    <t xml:space="preserve">十九、粮油物资储备支出</t>
  </si>
  <si>
    <t xml:space="preserve">国有资本经营收入</t>
  </si>
  <si>
    <t xml:space="preserve">二十、预备费</t>
  </si>
  <si>
    <r>
      <rPr>
        <sz val="11"/>
        <rFont val="Noto Sans"/>
        <family val="2"/>
      </rPr>
      <t xml:space="preserve">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一、其他支出</t>
  </si>
  <si>
    <t xml:space="preserve">捐赠收入</t>
  </si>
  <si>
    <t xml:space="preserve">二十二、债务还本付息支出</t>
  </si>
  <si>
    <t xml:space="preserve">政府住房基金收入</t>
  </si>
  <si>
    <t xml:space="preserve">其他收入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入计划</t>
    </r>
  </si>
  <si>
    <t xml:space="preserve">（表十）                                             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完成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同口径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车船税</t>
  </si>
  <si>
    <t xml:space="preserve">   国有资本经营收入</t>
  </si>
  <si>
    <t xml:space="preserve">国有资源（资产）有偿使用收入</t>
  </si>
  <si>
    <t xml:space="preserve">收 入 合 计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计划</t>
    </r>
  </si>
  <si>
    <t xml:space="preserve">（表十一）</t>
  </si>
  <si>
    <t xml:space="preserve">功能科目编码</t>
  </si>
  <si>
    <t xml:space="preserve">功能科目名称</t>
  </si>
  <si>
    <t xml:space="preserve">预算数（含上级提前通知的专款）</t>
  </si>
  <si>
    <t xml:space="preserve">其中：市级财力安排</t>
  </si>
  <si>
    <t xml:space="preserve">合计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2</t>
  </si>
  <si>
    <t xml:space="preserve">    2010203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2010305</t>
  </si>
  <si>
    <t xml:space="preserve">    专项业务活动</t>
  </si>
  <si>
    <t xml:space="preserve">    2010306</t>
  </si>
  <si>
    <t xml:space="preserve">    政务公开审批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2</t>
  </si>
  <si>
    <t xml:space="preserve">    2010408</t>
  </si>
  <si>
    <t xml:space="preserve">    物价管理</t>
  </si>
  <si>
    <t xml:space="preserve">    2010450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08</t>
  </si>
  <si>
    <t xml:space="preserve">    财政委托业务支出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2</t>
  </si>
  <si>
    <t xml:space="preserve">        一般行政管理事务</t>
  </si>
  <si>
    <t xml:space="preserve">  20108</t>
  </si>
  <si>
    <t xml:space="preserve">  审计事务</t>
  </si>
  <si>
    <t xml:space="preserve">    2010801</t>
  </si>
  <si>
    <t xml:space="preserve">    2010804</t>
  </si>
  <si>
    <t xml:space="preserve">    审计业务</t>
  </si>
  <si>
    <t xml:space="preserve">    2010805</t>
  </si>
  <si>
    <t xml:space="preserve">    审计管理</t>
  </si>
  <si>
    <t xml:space="preserve">    2010806</t>
  </si>
  <si>
    <t xml:space="preserve">    信息化建设</t>
  </si>
  <si>
    <t xml:space="preserve">    2010850</t>
  </si>
  <si>
    <t xml:space="preserve">    2010899</t>
  </si>
  <si>
    <t xml:space="preserve">    其他审计事务支出</t>
  </si>
  <si>
    <t xml:space="preserve">  20110</t>
  </si>
  <si>
    <t xml:space="preserve">  人力资源事务</t>
  </si>
  <si>
    <t xml:space="preserve">    2011001</t>
  </si>
  <si>
    <t xml:space="preserve">  20111</t>
  </si>
  <si>
    <t xml:space="preserve">  纪检监察事务</t>
  </si>
  <si>
    <t xml:space="preserve">    2011101</t>
  </si>
  <si>
    <t xml:space="preserve">    2011102</t>
  </si>
  <si>
    <t xml:space="preserve">    2011104</t>
  </si>
  <si>
    <t xml:space="preserve">    大案要案查处</t>
  </si>
  <si>
    <t xml:space="preserve">    2011199</t>
  </si>
  <si>
    <t xml:space="preserve">        其他纪检监察事务支出</t>
  </si>
  <si>
    <t xml:space="preserve">  20113</t>
  </si>
  <si>
    <t xml:space="preserve">  商贸事务</t>
  </si>
  <si>
    <t xml:space="preserve">    2011301</t>
  </si>
  <si>
    <t xml:space="preserve">    2011304</t>
  </si>
  <si>
    <t xml:space="preserve">    对外贸易管理</t>
  </si>
  <si>
    <t xml:space="preserve">    2011307</t>
  </si>
  <si>
    <t xml:space="preserve">    国内贸易管理</t>
  </si>
  <si>
    <t xml:space="preserve">    2011308</t>
  </si>
  <si>
    <t xml:space="preserve">    招商引资</t>
  </si>
  <si>
    <t xml:space="preserve">    2011350</t>
  </si>
  <si>
    <t xml:space="preserve">    2011399</t>
  </si>
  <si>
    <t xml:space="preserve">    其他商贸事务支出</t>
  </si>
  <si>
    <t xml:space="preserve">  20114</t>
  </si>
  <si>
    <t xml:space="preserve">  知识产权事务</t>
  </si>
  <si>
    <t xml:space="preserve">    2011401</t>
  </si>
  <si>
    <t xml:space="preserve">  20115</t>
  </si>
  <si>
    <t xml:space="preserve">  工商行政管理事务</t>
  </si>
  <si>
    <t xml:space="preserve">    2011501</t>
  </si>
  <si>
    <t xml:space="preserve">    2011502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07</t>
  </si>
  <si>
    <t xml:space="preserve">    2011599</t>
  </si>
  <si>
    <t xml:space="preserve">    其他工商行政管理事务支出</t>
  </si>
  <si>
    <t xml:space="preserve">  20117</t>
  </si>
  <si>
    <t xml:space="preserve">  质量技术监督与检验检疫事务</t>
  </si>
  <si>
    <t xml:space="preserve">    2011701</t>
  </si>
  <si>
    <t xml:space="preserve">    2011706</t>
  </si>
  <si>
    <t xml:space="preserve">    质量技术监督行政执法及业务管理</t>
  </si>
  <si>
    <t xml:space="preserve">    2011707</t>
  </si>
  <si>
    <t xml:space="preserve">    质量技术监督技术支持</t>
  </si>
  <si>
    <t xml:space="preserve">    2011750</t>
  </si>
  <si>
    <t xml:space="preserve">    2011799</t>
  </si>
  <si>
    <t xml:space="preserve">    其他质量技术监督与检验检疫事务支出</t>
  </si>
  <si>
    <t xml:space="preserve">  20124</t>
  </si>
  <si>
    <t xml:space="preserve">  宗教事务</t>
  </si>
  <si>
    <t xml:space="preserve">    2012401</t>
  </si>
  <si>
    <t xml:space="preserve">    2012404</t>
  </si>
  <si>
    <t xml:space="preserve">    宗教工作专项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  2012802</t>
  </si>
  <si>
    <t xml:space="preserve">    2012804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50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3</t>
  </si>
  <si>
    <t xml:space="preserve">    2013105</t>
  </si>
  <si>
    <t xml:space="preserve">    专项业务</t>
  </si>
  <si>
    <t xml:space="preserve">    2013150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01</t>
  </si>
  <si>
    <t xml:space="preserve">    2013602</t>
  </si>
  <si>
    <t xml:space="preserve">    2013650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    2030606</t>
  </si>
  <si>
    <t xml:space="preserve">    预备役部队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  2040104</t>
  </si>
  <si>
    <t xml:space="preserve">    警卫</t>
  </si>
  <si>
    <t xml:space="preserve">  20402</t>
  </si>
  <si>
    <t xml:space="preserve">  公安</t>
  </si>
  <si>
    <t xml:space="preserve">    2040201</t>
  </si>
  <si>
    <t xml:space="preserve">    2040204</t>
  </si>
  <si>
    <t xml:space="preserve">    治安管理</t>
  </si>
  <si>
    <t xml:space="preserve">    2040206</t>
  </si>
  <si>
    <t xml:space="preserve">    刑事侦查</t>
  </si>
  <si>
    <t xml:space="preserve">    2040207</t>
  </si>
  <si>
    <t xml:space="preserve">    经济犯罪侦查</t>
  </si>
  <si>
    <t xml:space="preserve">    2040209</t>
  </si>
  <si>
    <t xml:space="preserve">    行动技术管理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3</t>
  </si>
  <si>
    <t xml:space="preserve">  国家安全</t>
  </si>
  <si>
    <t xml:space="preserve">    2040301</t>
  </si>
  <si>
    <t xml:space="preserve">    2040304</t>
  </si>
  <si>
    <t xml:space="preserve">    安全业务</t>
  </si>
  <si>
    <t xml:space="preserve">  20404</t>
  </si>
  <si>
    <t xml:space="preserve">  检察</t>
  </si>
  <si>
    <t xml:space="preserve">    2040402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2</t>
  </si>
  <si>
    <t xml:space="preserve">  20406</t>
  </si>
  <si>
    <t xml:space="preserve">  司法</t>
  </si>
  <si>
    <t xml:space="preserve">    2040601</t>
  </si>
  <si>
    <t xml:space="preserve">    2040607</t>
  </si>
  <si>
    <t xml:space="preserve">        法律援助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2050102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  2050399</t>
  </si>
  <si>
    <t xml:space="preserve">    其他职业教育支出</t>
  </si>
  <si>
    <t xml:space="preserve">  20504</t>
  </si>
  <si>
    <t xml:space="preserve">  成人教育</t>
  </si>
  <si>
    <t xml:space="preserve">    2050403</t>
  </si>
  <si>
    <t xml:space="preserve">    成人高等教育</t>
  </si>
  <si>
    <t xml:space="preserve">    2050499</t>
  </si>
  <si>
    <t xml:space="preserve">    其他成人教育支出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  2050803</t>
  </si>
  <si>
    <t xml:space="preserve">    培训支出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  20601</t>
  </si>
  <si>
    <t xml:space="preserve">  科学技术管理事务</t>
  </si>
  <si>
    <t xml:space="preserve">    2060101</t>
  </si>
  <si>
    <t xml:space="preserve">    2060102</t>
  </si>
  <si>
    <t xml:space="preserve">  20602</t>
  </si>
  <si>
    <t xml:space="preserve">  基础研究</t>
  </si>
  <si>
    <t xml:space="preserve">    2060201</t>
  </si>
  <si>
    <t xml:space="preserve">    机构运行</t>
  </si>
  <si>
    <t xml:space="preserve">    2060206</t>
  </si>
  <si>
    <t xml:space="preserve">    专项基础科研</t>
  </si>
  <si>
    <t xml:space="preserve">  20604</t>
  </si>
  <si>
    <t xml:space="preserve">  技术研究与开发</t>
  </si>
  <si>
    <t xml:space="preserve">    2060402</t>
  </si>
  <si>
    <t xml:space="preserve">        应用技术研究与开发</t>
  </si>
  <si>
    <t xml:space="preserve">    2060403</t>
  </si>
  <si>
    <t xml:space="preserve">    产业技术研究与开发</t>
  </si>
  <si>
    <t xml:space="preserve">    2060404</t>
  </si>
  <si>
    <t xml:space="preserve">    科技成果转化与扩散</t>
  </si>
  <si>
    <t xml:space="preserve">  20605</t>
  </si>
  <si>
    <t xml:space="preserve">  科技条件与服务</t>
  </si>
  <si>
    <t xml:space="preserve">    2060501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  20607</t>
  </si>
  <si>
    <t xml:space="preserve">  科学技术普及</t>
  </si>
  <si>
    <t xml:space="preserve">    2060701</t>
  </si>
  <si>
    <t xml:space="preserve">    2060702</t>
  </si>
  <si>
    <t xml:space="preserve">    科普活动</t>
  </si>
  <si>
    <t xml:space="preserve">    2060705</t>
  </si>
  <si>
    <t xml:space="preserve">    科技馆站</t>
  </si>
  <si>
    <t xml:space="preserve">    2060799</t>
  </si>
  <si>
    <t xml:space="preserve">    其他科学技术普及支出</t>
  </si>
  <si>
    <t xml:space="preserve">  20608</t>
  </si>
  <si>
    <t xml:space="preserve">  科技交流与合作</t>
  </si>
  <si>
    <t xml:space="preserve">    2060899</t>
  </si>
  <si>
    <t xml:space="preserve">    其他科技交流与合作支出</t>
  </si>
  <si>
    <t xml:space="preserve">  20699</t>
  </si>
  <si>
    <t xml:space="preserve">  其他科学技术支出</t>
  </si>
  <si>
    <t xml:space="preserve">    2069901</t>
  </si>
  <si>
    <t xml:space="preserve">        科技奖励</t>
  </si>
  <si>
    <t xml:space="preserve">    2069999</t>
  </si>
  <si>
    <t xml:space="preserve">    其他科学技术支出</t>
  </si>
  <si>
    <t xml:space="preserve">207</t>
  </si>
  <si>
    <t xml:space="preserve">  20701</t>
  </si>
  <si>
    <t xml:space="preserve">  文化</t>
  </si>
  <si>
    <t xml:space="preserve">    2070101</t>
  </si>
  <si>
    <t xml:space="preserve">    2070104</t>
  </si>
  <si>
    <t xml:space="preserve">    图书馆</t>
  </si>
  <si>
    <t xml:space="preserve">    2070105</t>
  </si>
  <si>
    <t xml:space="preserve">    文化展示及纪念机构</t>
  </si>
  <si>
    <t xml:space="preserve">    2070106</t>
  </si>
  <si>
    <t xml:space="preserve">    艺术表演场所</t>
  </si>
  <si>
    <t xml:space="preserve">    2070107</t>
  </si>
  <si>
    <t xml:space="preserve">    艺术表演团体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1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1</t>
  </si>
  <si>
    <t xml:space="preserve">    2070304</t>
  </si>
  <si>
    <t xml:space="preserve">    运动项目管理</t>
  </si>
  <si>
    <t xml:space="preserve">    2070306</t>
  </si>
  <si>
    <t xml:space="preserve">    体育训练</t>
  </si>
  <si>
    <t xml:space="preserve">    2070399</t>
  </si>
  <si>
    <t xml:space="preserve">    其他体育支出</t>
  </si>
  <si>
    <t xml:space="preserve">  20704</t>
  </si>
  <si>
    <t xml:space="preserve">  新闻出版广播影视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    2070499</t>
  </si>
  <si>
    <t xml:space="preserve">       其他新闻出版广播影视支出</t>
  </si>
  <si>
    <t xml:space="preserve">  20799</t>
  </si>
  <si>
    <t xml:space="preserve">其他文化体育与传媒支出</t>
  </si>
  <si>
    <t xml:space="preserve">    2079999</t>
  </si>
  <si>
    <t xml:space="preserve">       其他文化体育与传媒支出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2080107</t>
  </si>
  <si>
    <t xml:space="preserve">    社会保险业务管理事务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5</t>
  </si>
  <si>
    <t xml:space="preserve">    老龄事务</t>
  </si>
  <si>
    <t xml:space="preserve">    2080206</t>
  </si>
  <si>
    <t xml:space="preserve">    民间组织管理</t>
  </si>
  <si>
    <t xml:space="preserve">    2080208</t>
  </si>
  <si>
    <t xml:space="preserve">    基层政权和社区建设</t>
  </si>
  <si>
    <t xml:space="preserve">    2080209</t>
  </si>
  <si>
    <t xml:space="preserve">    部队供应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7</t>
  </si>
  <si>
    <t xml:space="preserve">    对机关事业单位基本养老保险基金的补助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5</t>
  </si>
  <si>
    <t xml:space="preserve">        义务兵优待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  2080904</t>
  </si>
  <si>
    <t xml:space="preserve">    退役士兵管理教育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6</t>
  </si>
  <si>
    <t xml:space="preserve">  红十字事业</t>
  </si>
  <si>
    <t xml:space="preserve">    2081601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  2082699</t>
  </si>
  <si>
    <t xml:space="preserve">    财政对其他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99</t>
  </si>
  <si>
    <t xml:space="preserve">    其他财政对社会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4</t>
  </si>
  <si>
    <t xml:space="preserve">    精神卫生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2101016</t>
  </si>
  <si>
    <t xml:space="preserve">    食品安全事务</t>
  </si>
  <si>
    <t xml:space="preserve">    2101050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  2101202</t>
  </si>
  <si>
    <t xml:space="preserve">        财政对城乡居民基本医疗保险基金的补助</t>
  </si>
  <si>
    <t xml:space="preserve">    2101203</t>
  </si>
  <si>
    <t xml:space="preserve">    财政对新型农村合作医疗基金的补助</t>
  </si>
  <si>
    <t xml:space="preserve">    2101204</t>
  </si>
  <si>
    <t xml:space="preserve">    财政对城镇居民基本医疗保险基金的补助</t>
  </si>
  <si>
    <t xml:space="preserve">    2101299</t>
  </si>
  <si>
    <t xml:space="preserve">    财政对其他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14</t>
  </si>
  <si>
    <t xml:space="preserve">优抚对象医疗</t>
  </si>
  <si>
    <t xml:space="preserve">    2101401</t>
  </si>
  <si>
    <t xml:space="preserve">       优抚对象医疗补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  21101</t>
  </si>
  <si>
    <t xml:space="preserve">  环境保护管理事务</t>
  </si>
  <si>
    <t xml:space="preserve">    2110101</t>
  </si>
  <si>
    <t xml:space="preserve">    2110104</t>
  </si>
  <si>
    <t xml:space="preserve">    环境保护宣传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105</t>
  </si>
  <si>
    <t xml:space="preserve">天然林保护</t>
  </si>
  <si>
    <t xml:space="preserve">    2110502</t>
  </si>
  <si>
    <t xml:space="preserve">        社会保险补助</t>
  </si>
  <si>
    <t xml:space="preserve">    2110503</t>
  </si>
  <si>
    <t xml:space="preserve">        政策性社会性支出补助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  2120107</t>
  </si>
  <si>
    <t xml:space="preserve">    市政公用行业市场监管</t>
  </si>
  <si>
    <t xml:space="preserve">    2120108</t>
  </si>
  <si>
    <t xml:space="preserve">    国家重点风景区规划与保护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13</t>
  </si>
  <si>
    <t xml:space="preserve">  城市基础设施配套费及对应专项债务收入安排的支出</t>
  </si>
  <si>
    <t xml:space="preserve">    2121301</t>
  </si>
  <si>
    <t xml:space="preserve">    城市公共设施</t>
  </si>
  <si>
    <t xml:space="preserve">213</t>
  </si>
  <si>
    <t xml:space="preserve">  21301</t>
  </si>
  <si>
    <t xml:space="preserve">  农业</t>
  </si>
  <si>
    <t xml:space="preserve">    2130101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124</t>
  </si>
  <si>
    <t xml:space="preserve">    农业组织化与产业化经营</t>
  </si>
  <si>
    <t xml:space="preserve">    2130126</t>
  </si>
  <si>
    <t xml:space="preserve">        农村公益事业</t>
  </si>
  <si>
    <t xml:space="preserve">    2130148</t>
  </si>
  <si>
    <t xml:space="preserve">        成品油价格改革对渔业的补贴</t>
  </si>
  <si>
    <t xml:space="preserve">    2130152</t>
  </si>
  <si>
    <t xml:space="preserve">    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7</t>
  </si>
  <si>
    <t xml:space="preserve">        森林资源管理</t>
  </si>
  <si>
    <t xml:space="preserve">    2130209</t>
  </si>
  <si>
    <t xml:space="preserve">    森林生态效益补偿</t>
  </si>
  <si>
    <t xml:space="preserve">    2130211</t>
  </si>
  <si>
    <t xml:space="preserve">    动植物保护</t>
  </si>
  <si>
    <t xml:space="preserve">    2130213</t>
  </si>
  <si>
    <t xml:space="preserve">        林业执法与监督</t>
  </si>
  <si>
    <t xml:space="preserve">    2130221</t>
  </si>
  <si>
    <t xml:space="preserve">    林业产业化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    2130317</t>
  </si>
  <si>
    <t xml:space="preserve">    水利技术推广</t>
  </si>
  <si>
    <t xml:space="preserve">    2130335</t>
  </si>
  <si>
    <t xml:space="preserve">    农村人畜饮水</t>
  </si>
  <si>
    <t xml:space="preserve">  21305</t>
  </si>
  <si>
    <t xml:space="preserve">  扶贫</t>
  </si>
  <si>
    <t xml:space="preserve">    2130501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07</t>
  </si>
  <si>
    <t xml:space="preserve">    扶贫贷款奖补和贴息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3</t>
  </si>
  <si>
    <t xml:space="preserve">        产业化发展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4</t>
  </si>
  <si>
    <t xml:space="preserve">    国有农场办社会职能改革补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    2130799</t>
  </si>
  <si>
    <t xml:space="preserve">    其他农村综合改革支出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    2130899</t>
  </si>
  <si>
    <t xml:space="preserve">    其他普惠金融发展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    2140111</t>
  </si>
  <si>
    <t xml:space="preserve">    公路还贷专项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04</t>
  </si>
  <si>
    <t xml:space="preserve">  成品油价格改革对交通运输的补贴</t>
  </si>
  <si>
    <t xml:space="preserve">    2140401</t>
  </si>
  <si>
    <t xml:space="preserve">    对城市公交的补贴</t>
  </si>
  <si>
    <t xml:space="preserve">    2140499</t>
  </si>
  <si>
    <t xml:space="preserve">        成品油价格改革补贴其他支出</t>
  </si>
  <si>
    <t xml:space="preserve">  21405</t>
  </si>
  <si>
    <t xml:space="preserve">  邮政业支出</t>
  </si>
  <si>
    <t xml:space="preserve">    2140599</t>
  </si>
  <si>
    <t xml:space="preserve">    其他邮政业支出</t>
  </si>
  <si>
    <t xml:space="preserve">215</t>
  </si>
  <si>
    <t xml:space="preserve">  21505</t>
  </si>
  <si>
    <t xml:space="preserve">  工业和信息产业监管</t>
  </si>
  <si>
    <t xml:space="preserve">    2150501</t>
  </si>
  <si>
    <t xml:space="preserve">    2150506</t>
  </si>
  <si>
    <t xml:space="preserve">    信息安全建设</t>
  </si>
  <si>
    <t xml:space="preserve">    2150515</t>
  </si>
  <si>
    <t xml:space="preserve">    技术基础研究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  2150605</t>
  </si>
  <si>
    <t xml:space="preserve">    安全监管监察专项</t>
  </si>
  <si>
    <t xml:space="preserve">    2150607</t>
  </si>
  <si>
    <t xml:space="preserve">    煤炭安全</t>
  </si>
  <si>
    <t xml:space="preserve">  21507</t>
  </si>
  <si>
    <t xml:space="preserve">  国有资产监管</t>
  </si>
  <si>
    <t xml:space="preserve">    2150701</t>
  </si>
  <si>
    <t xml:space="preserve">    2150799</t>
  </si>
  <si>
    <t xml:space="preserve">    其他国有资产监管支出</t>
  </si>
  <si>
    <t xml:space="preserve">  21599</t>
  </si>
  <si>
    <t xml:space="preserve">其他资源勘探信息等支出</t>
  </si>
  <si>
    <t xml:space="preserve">    2159999</t>
  </si>
  <si>
    <t xml:space="preserve">       其他资源勘探信息等支出</t>
  </si>
  <si>
    <t xml:space="preserve">216</t>
  </si>
  <si>
    <t xml:space="preserve">  21602</t>
  </si>
  <si>
    <t xml:space="preserve">  商业流通事务</t>
  </si>
  <si>
    <t xml:space="preserve">    2160201</t>
  </si>
  <si>
    <t xml:space="preserve">    2160299</t>
  </si>
  <si>
    <t xml:space="preserve">    其他商业流通事务支出</t>
  </si>
  <si>
    <t xml:space="preserve">  21605</t>
  </si>
  <si>
    <t xml:space="preserve">  旅游业管理与服务支出</t>
  </si>
  <si>
    <t xml:space="preserve">    2160501</t>
  </si>
  <si>
    <t xml:space="preserve">  21606</t>
  </si>
  <si>
    <t xml:space="preserve">涉外发展服务支出</t>
  </si>
  <si>
    <t xml:space="preserve">    2160607</t>
  </si>
  <si>
    <t xml:space="preserve">       外商投资环境建设补助资金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17</t>
  </si>
  <si>
    <t xml:space="preserve">  21799</t>
  </si>
  <si>
    <t xml:space="preserve">  其他金融支出</t>
  </si>
  <si>
    <t xml:space="preserve">    2179901</t>
  </si>
  <si>
    <t xml:space="preserve">    其他金融支出</t>
  </si>
  <si>
    <t xml:space="preserve">220</t>
  </si>
  <si>
    <t xml:space="preserve">  22001</t>
  </si>
  <si>
    <t xml:space="preserve">  国土资源事务</t>
  </si>
  <si>
    <t xml:space="preserve">    2200101</t>
  </si>
  <si>
    <t xml:space="preserve">    2200104</t>
  </si>
  <si>
    <t xml:space="preserve">    国土资源规划及管理</t>
  </si>
  <si>
    <t xml:space="preserve">    2200105</t>
  </si>
  <si>
    <t xml:space="preserve">    土地资源调查</t>
  </si>
  <si>
    <t xml:space="preserve">    2200106</t>
  </si>
  <si>
    <t xml:space="preserve">    土地资源利用与保护</t>
  </si>
  <si>
    <t xml:space="preserve">    2200110</t>
  </si>
  <si>
    <t xml:space="preserve">    国土整治</t>
  </si>
  <si>
    <t xml:space="preserve">    2200111</t>
  </si>
  <si>
    <t xml:space="preserve">    地质灾害防治</t>
  </si>
  <si>
    <t xml:space="preserve">    2200150</t>
  </si>
  <si>
    <t xml:space="preserve">    2200199</t>
  </si>
  <si>
    <t xml:space="preserve">    其他国土资源事务支出</t>
  </si>
  <si>
    <t xml:space="preserve">  22004</t>
  </si>
  <si>
    <t xml:space="preserve">  地震事务</t>
  </si>
  <si>
    <t xml:space="preserve">    2200401</t>
  </si>
  <si>
    <t xml:space="preserve">    2200404</t>
  </si>
  <si>
    <t xml:space="preserve">    地震监测</t>
  </si>
  <si>
    <t xml:space="preserve">    2200450</t>
  </si>
  <si>
    <t xml:space="preserve">    地震事业机构</t>
  </si>
  <si>
    <t xml:space="preserve">    2200499</t>
  </si>
  <si>
    <t xml:space="preserve">    其他地震事务支出</t>
  </si>
  <si>
    <t xml:space="preserve">  22005</t>
  </si>
  <si>
    <t xml:space="preserve">  气象事务</t>
  </si>
  <si>
    <t xml:space="preserve">    2200501</t>
  </si>
  <si>
    <t xml:space="preserve">    2200504</t>
  </si>
  <si>
    <t xml:space="preserve">    气象事业机构</t>
  </si>
  <si>
    <t xml:space="preserve">    2200509</t>
  </si>
  <si>
    <t xml:space="preserve">    气象服务</t>
  </si>
  <si>
    <t xml:space="preserve">  22099</t>
  </si>
  <si>
    <t xml:space="preserve">  其他国土海洋气象等支出</t>
  </si>
  <si>
    <t xml:space="preserve">    2209901</t>
  </si>
  <si>
    <t xml:space="preserve">    其他国土海洋气象等支出</t>
  </si>
  <si>
    <t xml:space="preserve">221</t>
  </si>
  <si>
    <t xml:space="preserve">  22101</t>
  </si>
  <si>
    <t xml:space="preserve">  保障性安居工程支出</t>
  </si>
  <si>
    <t xml:space="preserve">    2210103</t>
  </si>
  <si>
    <t xml:space="preserve">        棚户区改造</t>
  </si>
  <si>
    <t xml:space="preserve">    2210105</t>
  </si>
  <si>
    <t xml:space="preserve">    农村危房改造</t>
  </si>
  <si>
    <t xml:space="preserve">    2210199</t>
  </si>
  <si>
    <t xml:space="preserve">    其他保障性安居工程支出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222</t>
  </si>
  <si>
    <t xml:space="preserve">  22201</t>
  </si>
  <si>
    <t xml:space="preserve">  粮油事务</t>
  </si>
  <si>
    <t xml:space="preserve">    2220101</t>
  </si>
  <si>
    <t xml:space="preserve">    2220105</t>
  </si>
  <si>
    <t xml:space="preserve">    粮食信息统计</t>
  </si>
  <si>
    <t xml:space="preserve">    2220106</t>
  </si>
  <si>
    <t xml:space="preserve">    粮食专项业务活动</t>
  </si>
  <si>
    <t xml:space="preserve">    2220107</t>
  </si>
  <si>
    <t xml:space="preserve">    国家粮油差价补贴</t>
  </si>
  <si>
    <t xml:space="preserve">    2220112</t>
  </si>
  <si>
    <t xml:space="preserve">    粮食财务挂账利息补贴</t>
  </si>
  <si>
    <t xml:space="preserve">    2220150</t>
  </si>
  <si>
    <t xml:space="preserve">    2220199</t>
  </si>
  <si>
    <t xml:space="preserve">    其他粮油事务支出</t>
  </si>
  <si>
    <t xml:space="preserve">  22204</t>
  </si>
  <si>
    <t xml:space="preserve">  粮油储备</t>
  </si>
  <si>
    <t xml:space="preserve">    2220401</t>
  </si>
  <si>
    <t xml:space="preserve">    储备粮油补贴</t>
  </si>
  <si>
    <t xml:space="preserve">227</t>
  </si>
  <si>
    <t xml:space="preserve">预备费</t>
  </si>
  <si>
    <t xml:space="preserve">229</t>
  </si>
  <si>
    <t xml:space="preserve">  22908</t>
  </si>
  <si>
    <t xml:space="preserve">    彩票发行销售机构业务费安排的支出</t>
  </si>
  <si>
    <t xml:space="preserve">    2290808</t>
  </si>
  <si>
    <t xml:space="preserve">         彩票市场调控资金支出</t>
  </si>
  <si>
    <t xml:space="preserve">  22960</t>
  </si>
  <si>
    <t xml:space="preserve">    彩票公益金及对应专项债务收入安排的支出</t>
  </si>
  <si>
    <t xml:space="preserve">    2296006</t>
  </si>
  <si>
    <t xml:space="preserve">         用于残疾人事业的彩票公益金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231</t>
  </si>
  <si>
    <t xml:space="preserve">债务还本付息支出</t>
  </si>
  <si>
    <t xml:space="preserve">  23103</t>
  </si>
  <si>
    <t xml:space="preserve">  地方政府一般债务还本付息支出</t>
  </si>
  <si>
    <t xml:space="preserve">    2310399</t>
  </si>
  <si>
    <t xml:space="preserve">    地方政府其他一般债务还本付息支出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经济分类预算表</t>
    </r>
  </si>
  <si>
    <t xml:space="preserve">（表十二）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转移性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
补偿和安
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预备费支出</t>
  </si>
  <si>
    <t xml:space="preserve">上下级政府间转移性支出</t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收支计划（汇总）</t>
    </r>
  </si>
  <si>
    <t xml:space="preserve">（表十三）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收支计划</t>
    </r>
  </si>
  <si>
    <t xml:space="preserve">（表十四）</t>
  </si>
  <si>
    <r>
      <rPr>
        <b val="true"/>
        <sz val="12"/>
        <rFont val="Noto Sans"/>
        <family val="2"/>
      </rPr>
      <t xml:space="preserve">比上年
增、减</t>
    </r>
    <r>
      <rPr>
        <b val="true"/>
        <sz val="12"/>
        <rFont val="宋体"/>
        <family val="0"/>
        <charset val="134"/>
      </rPr>
      <t xml:space="preserve">%</t>
    </r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其他国有土地收益基金支出</t>
  </si>
  <si>
    <t xml:space="preserve">城市公共设施</t>
  </si>
  <si>
    <t xml:space="preserve">污水处理设施建设和运营</t>
  </si>
  <si>
    <r>
      <rPr>
        <sz val="18"/>
        <rFont val="Noto Sans"/>
        <family val="2"/>
      </rPr>
      <t xml:space="preserve">宝鸡市市级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收支计划</t>
    </r>
  </si>
  <si>
    <t xml:space="preserve">（表十五）</t>
  </si>
  <si>
    <t xml:space="preserve">项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
成数</t>
    </r>
  </si>
  <si>
    <r>
      <rPr>
        <b val="true"/>
        <sz val="12"/>
        <rFont val="宋体"/>
        <family val="0"/>
        <charset val="134"/>
      </rPr>
      <t xml:space="preserve">2018
</t>
    </r>
    <r>
      <rPr>
        <b val="true"/>
        <sz val="12"/>
        <rFont val="Noto Sans"/>
        <family val="2"/>
      </rPr>
      <t xml:space="preserve">年预
算数</t>
    </r>
  </si>
  <si>
    <r>
      <rPr>
        <sz val="18"/>
        <rFont val="Noto Sans"/>
        <family val="2"/>
      </rPr>
      <t xml:space="preserve">宝鸡市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收支预算表</t>
    </r>
  </si>
  <si>
    <t xml:space="preserve">（表十六）</t>
  </si>
  <si>
    <r>
      <rPr>
        <b val="true"/>
        <sz val="12"/>
        <rFont val="宋体"/>
        <family val="0"/>
        <charset val="134"/>
      </rPr>
      <t xml:space="preserve">2017
</t>
    </r>
    <r>
      <rPr>
        <b val="true"/>
        <sz val="12"/>
        <rFont val="Noto Sans"/>
        <family val="2"/>
      </rPr>
      <t xml:space="preserve">年完
成数</t>
    </r>
  </si>
  <si>
    <t xml:space="preserve">三、城镇职工基本医疗保险
    基金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基本养老保险基金
   支出</t>
    </r>
  </si>
  <si>
    <t xml:space="preserve">六、新型农村合作医疗基金
    收入</t>
  </si>
  <si>
    <t xml:space="preserve">七、城镇居民基本医疗保险
    基金收入</t>
  </si>
  <si>
    <t xml:space="preserve">八、城乡居民基本养老保险
    基金收入</t>
  </si>
  <si>
    <t xml:space="preserve">九、机关事业单位基本养老
    保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住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培训和职业介绍
   补贴</t>
    </r>
  </si>
  <si>
    <t xml:space="preserve">三、城镇职工基本医疗保险基
    金支出</t>
  </si>
  <si>
    <t xml:space="preserve">六、新型农村合作医疗基金
    支出</t>
  </si>
  <si>
    <t xml:space="preserve">七、城镇居民基本医疗保险基
    金支出</t>
  </si>
  <si>
    <t xml:space="preserve">八、城乡居民基本养老保险基
    金支出</t>
  </si>
  <si>
    <t xml:space="preserve">九、机关事业单位基本养老保
    险支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[$-409]m/d/yyyy"/>
    <numFmt numFmtId="170" formatCode="#,##0_ ;[RED]\-#,##0\ "/>
    <numFmt numFmtId="171" formatCode="General"/>
    <numFmt numFmtId="172" formatCode="0.0"/>
    <numFmt numFmtId="173" formatCode="0"/>
    <numFmt numFmtId="174" formatCode="#,##0_ "/>
    <numFmt numFmtId="175" formatCode="0.0_ "/>
    <numFmt numFmtId="176" formatCode="0.00%"/>
    <numFmt numFmtId="177" formatCode="0;_ "/>
    <numFmt numFmtId="178" formatCode="0.00000_ "/>
    <numFmt numFmtId="179" formatCode="0_ "/>
    <numFmt numFmtId="180" formatCode="#,##0.0"/>
    <numFmt numFmtId="181" formatCode="#,##0"/>
    <numFmt numFmtId="182" formatCode="0.00_ "/>
    <numFmt numFmtId="183" formatCode="0;_밀"/>
    <numFmt numFmtId="184" formatCode="0;_찀"/>
    <numFmt numFmtId="185" formatCode="0;_␀"/>
    <numFmt numFmtId="186" formatCode="0;_ꐀ"/>
    <numFmt numFmtId="187" formatCode="@"/>
    <numFmt numFmtId="188" formatCode="0_);[RED]\(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Arial"/>
      <family val="2"/>
    </font>
    <font>
      <sz val="10"/>
      <name val="仿宋_GB2312"/>
      <family val="3"/>
      <charset val="134"/>
    </font>
    <font>
      <b val="true"/>
      <sz val="18"/>
      <name val="黑体"/>
      <family val="0"/>
      <charset val="134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8" fillId="0" borderId="10" xfId="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6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1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0" borderId="1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13" xfId="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8" fillId="0" borderId="13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8" fillId="0" borderId="1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5" fillId="0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8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2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1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5" fillId="0" borderId="1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1" fillId="0" borderId="1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6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10" xfId="8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28" fillId="0" borderId="10" xfId="1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好_市级支出（经济分类）" xfId="80"/>
    <cellStyle name="差_13高新" xfId="81"/>
    <cellStyle name="差_2010年宝鸡市增值税汇总" xfId="82"/>
    <cellStyle name="差_2010年宝鸡市所得税汇总" xfId="83"/>
    <cellStyle name="差_2013年非税收入收支计算表4（送预算科表）12.24" xfId="84"/>
    <cellStyle name="差_2014年全市、市级支出明细表" xfId="85"/>
    <cellStyle name="差_宝鸡市2017年一般公共预算支出（草案）" xfId="86"/>
    <cellStyle name="差_市级支出（经济分类）" xfId="87"/>
    <cellStyle name="常规 10" xfId="88"/>
    <cellStyle name="常规 2" xfId="89"/>
    <cellStyle name="常规 2 2" xfId="90"/>
    <cellStyle name="常规 2_2016市级收入预算表" xfId="91"/>
    <cellStyle name="常规 3" xfId="92"/>
    <cellStyle name="常规 3 2" xfId="93"/>
    <cellStyle name="常规 3_宝鸡市2017年一般公共预算支出（草案）" xfId="94"/>
    <cellStyle name="常规 4" xfId="95"/>
    <cellStyle name="常规 5" xfId="96"/>
    <cellStyle name="常规 6" xfId="97"/>
    <cellStyle name="常规_2006年12月执行表" xfId="98"/>
    <cellStyle name="常规_2007年地方预算表格" xfId="99"/>
    <cellStyle name="常规_2010预算草案（人代会附表1）" xfId="100"/>
    <cellStyle name="常规_2015全市公共预算支出执行" xfId="101"/>
    <cellStyle name="常规_2015市级公共预算支出执行" xfId="102"/>
    <cellStyle name="常规_2015市级公共预算收入执行" xfId="103"/>
    <cellStyle name="常规_8月财政收入测算表1" xfId="104"/>
    <cellStyle name="常规_Sheet1" xfId="105"/>
    <cellStyle name="常规_宝鸡市报人代会2012年决算报告附表（印刷本）" xfId="106"/>
    <cellStyle name="常规_小赵做表" xfId="107"/>
    <cellStyle name="常规_市级支出（功能分类）" xfId="108"/>
    <cellStyle name="常规_市级支出（经济分类）" xfId="109"/>
    <cellStyle name="常规_西安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4.75"/>
  </cols>
  <sheetData>
    <row r="2" customFormat="false" ht="37.5" hidden="false" customHeight="true" outlineLevel="0" collapsed="false">
      <c r="A2" s="2" t="s">
        <v>0</v>
      </c>
    </row>
    <row r="4" customFormat="false" ht="80.25" hidden="false" customHeight="true" outlineLevel="0" collapsed="false"/>
    <row r="5" customFormat="false" ht="33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38.25" hidden="false" customHeight="tru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5.25" hidden="false" customHeight="false" outlineLevel="0" collapsed="false">
      <c r="A7" s="5" t="s">
        <v>3</v>
      </c>
      <c r="B7" s="4"/>
      <c r="C7" s="4"/>
      <c r="D7" s="4"/>
      <c r="E7" s="4"/>
      <c r="F7" s="4"/>
      <c r="G7" s="4"/>
      <c r="H7" s="4"/>
      <c r="I7" s="4"/>
    </row>
    <row r="15" customFormat="false" ht="14.25" hidden="false" customHeight="false" outlineLevel="0" collapsed="false">
      <c r="A15" s="6"/>
    </row>
    <row r="18" customFormat="false" ht="57" hidden="false" customHeight="true" outlineLevel="0" collapsed="false"/>
    <row r="20" customFormat="false" ht="81.75" hidden="false" customHeight="true" outlineLevel="0" collapsed="false"/>
    <row r="30" customFormat="false" ht="36.75" hidden="false" customHeight="true" outlineLevel="0" collapsed="false">
      <c r="A30" s="7" t="s">
        <v>4</v>
      </c>
      <c r="B30" s="8"/>
      <c r="C30" s="8"/>
      <c r="D30" s="8"/>
      <c r="E30" s="8"/>
      <c r="F30" s="8"/>
      <c r="G30" s="8"/>
      <c r="H30" s="8"/>
      <c r="I30" s="8"/>
    </row>
    <row r="31" customFormat="false" ht="36.75" hidden="false" customHeight="true" outlineLevel="0" collapsed="false">
      <c r="A31" s="9" t="n">
        <v>43132</v>
      </c>
      <c r="B31" s="8"/>
      <c r="C31" s="8"/>
      <c r="D31" s="8"/>
      <c r="E31" s="8"/>
      <c r="F31" s="8"/>
      <c r="G31" s="8"/>
      <c r="H31" s="8"/>
      <c r="I31" s="8"/>
    </row>
  </sheetData>
  <printOptions headings="false" gridLines="false" gridLinesSet="true" horizontalCentered="true" verticalCentered="false"/>
  <pageMargins left="0.590277777777778" right="0.590277777777778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8" width="26.74"/>
    <col collapsed="false" customWidth="true" hidden="false" outlineLevel="0" max="2" min="2" style="188" width="10.12"/>
    <col collapsed="false" customWidth="true" hidden="false" outlineLevel="0" max="3" min="3" style="188" width="8.5"/>
    <col collapsed="false" customWidth="true" hidden="false" outlineLevel="0" max="4" min="4" style="188" width="9.24"/>
    <col collapsed="false" customWidth="true" hidden="false" outlineLevel="0" max="5" min="5" style="188" width="28.12"/>
    <col collapsed="false" customWidth="true" hidden="false" outlineLevel="0" max="6" min="6" style="188" width="12.36"/>
    <col collapsed="false" customWidth="true" hidden="false" outlineLevel="0" max="7" min="7" style="188" width="10.37"/>
    <col collapsed="false" customWidth="true" hidden="false" outlineLevel="0" max="8" min="8" style="188" width="12.12"/>
    <col collapsed="false" customWidth="true" hidden="false" outlineLevel="0" max="9" min="9" style="188" width="10.74"/>
    <col collapsed="false" customWidth="true" hidden="false" outlineLevel="0" max="10" min="10" style="188" width="8.74"/>
    <col collapsed="false" customWidth="false" hidden="false" outlineLevel="0" max="257" min="11" style="188" width="8.99"/>
  </cols>
  <sheetData>
    <row r="1" customFormat="false" ht="28.5" hidden="false" customHeight="true" outlineLevel="0" collapsed="false">
      <c r="A1" s="189" t="s">
        <v>193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8.75" hidden="false" customHeight="true" outlineLevel="0" collapsed="false">
      <c r="A2" s="190" t="s">
        <v>194</v>
      </c>
      <c r="B2" s="191"/>
      <c r="C2" s="191"/>
      <c r="E2" s="192"/>
      <c r="F2" s="192"/>
      <c r="G2" s="192"/>
      <c r="H2" s="192"/>
      <c r="I2" s="192"/>
      <c r="J2" s="193" t="s">
        <v>39</v>
      </c>
    </row>
    <row r="3" customFormat="false" ht="15.75" hidden="false" customHeight="true" outlineLevel="0" collapsed="false">
      <c r="A3" s="194" t="s">
        <v>195</v>
      </c>
      <c r="B3" s="195" t="s">
        <v>196</v>
      </c>
      <c r="C3" s="195" t="s">
        <v>197</v>
      </c>
      <c r="D3" s="196" t="s">
        <v>11</v>
      </c>
      <c r="E3" s="194" t="s">
        <v>198</v>
      </c>
      <c r="F3" s="195" t="s">
        <v>79</v>
      </c>
      <c r="G3" s="195"/>
      <c r="H3" s="195" t="s">
        <v>199</v>
      </c>
      <c r="I3" s="195"/>
      <c r="J3" s="196" t="s">
        <v>200</v>
      </c>
    </row>
    <row r="4" customFormat="false" ht="45.75" hidden="false" customHeight="true" outlineLevel="0" collapsed="false">
      <c r="A4" s="194"/>
      <c r="B4" s="195"/>
      <c r="C4" s="195"/>
      <c r="D4" s="195"/>
      <c r="E4" s="194"/>
      <c r="F4" s="197" t="s">
        <v>201</v>
      </c>
      <c r="G4" s="198" t="s">
        <v>202</v>
      </c>
      <c r="H4" s="197" t="s">
        <v>201</v>
      </c>
      <c r="I4" s="198" t="s">
        <v>202</v>
      </c>
      <c r="J4" s="196"/>
    </row>
    <row r="5" customFormat="false" ht="17.1" hidden="false" customHeight="true" outlineLevel="0" collapsed="false">
      <c r="A5" s="199" t="s">
        <v>12</v>
      </c>
      <c r="B5" s="200" t="n">
        <v>576659</v>
      </c>
      <c r="C5" s="200" t="n">
        <v>617815</v>
      </c>
      <c r="D5" s="201" t="n">
        <v>7.13697349733551</v>
      </c>
      <c r="E5" s="202" t="s">
        <v>203</v>
      </c>
      <c r="F5" s="203" t="n">
        <v>218774.2</v>
      </c>
      <c r="G5" s="203" t="n">
        <v>217379</v>
      </c>
      <c r="H5" s="203" t="n">
        <v>234490.16</v>
      </c>
      <c r="I5" s="203" t="n">
        <v>227763.16</v>
      </c>
      <c r="J5" s="204" t="n">
        <v>7.1836441408539</v>
      </c>
    </row>
    <row r="6" customFormat="false" ht="17.1" hidden="false" customHeight="true" outlineLevel="0" collapsed="false">
      <c r="A6" s="205" t="s">
        <v>204</v>
      </c>
      <c r="B6" s="206" t="n">
        <v>266992</v>
      </c>
      <c r="C6" s="207" t="n">
        <v>290568</v>
      </c>
      <c r="D6" s="208" t="n">
        <v>8.83022712291004</v>
      </c>
      <c r="E6" s="202" t="s">
        <v>205</v>
      </c>
      <c r="F6" s="203" t="n">
        <v>2743</v>
      </c>
      <c r="G6" s="203" t="n">
        <v>2500</v>
      </c>
      <c r="H6" s="203" t="n">
        <v>2743</v>
      </c>
      <c r="I6" s="203" t="n">
        <v>2500</v>
      </c>
      <c r="J6" s="204"/>
    </row>
    <row r="7" customFormat="false" ht="17.1" hidden="false" customHeight="true" outlineLevel="0" collapsed="false">
      <c r="A7" s="205" t="s">
        <v>206</v>
      </c>
      <c r="B7" s="209" t="n">
        <v>0</v>
      </c>
      <c r="C7" s="207"/>
      <c r="D7" s="208"/>
      <c r="E7" s="202" t="s">
        <v>207</v>
      </c>
      <c r="F7" s="203" t="n">
        <v>95491</v>
      </c>
      <c r="G7" s="203" t="n">
        <v>89026</v>
      </c>
      <c r="H7" s="203" t="n">
        <v>102781.78</v>
      </c>
      <c r="I7" s="203" t="n">
        <v>94696.78</v>
      </c>
      <c r="J7" s="204" t="n">
        <v>7.63504414028546</v>
      </c>
    </row>
    <row r="8" customFormat="false" ht="17.1" hidden="false" customHeight="true" outlineLevel="0" collapsed="false">
      <c r="A8" s="205" t="s">
        <v>208</v>
      </c>
      <c r="B8" s="206" t="n">
        <v>43025</v>
      </c>
      <c r="C8" s="207" t="n">
        <v>46574</v>
      </c>
      <c r="D8" s="208" t="n">
        <v>8.24869262056944</v>
      </c>
      <c r="E8" s="202" t="s">
        <v>209</v>
      </c>
      <c r="F8" s="203" t="n">
        <v>524243.41</v>
      </c>
      <c r="G8" s="203" t="n">
        <v>461746</v>
      </c>
      <c r="H8" s="203" t="n">
        <v>553376.03</v>
      </c>
      <c r="I8" s="203" t="n">
        <v>504842.03</v>
      </c>
      <c r="J8" s="204" t="n">
        <v>5.55707891492618</v>
      </c>
    </row>
    <row r="9" customFormat="false" ht="17.1" hidden="false" customHeight="true" outlineLevel="0" collapsed="false">
      <c r="A9" s="205" t="s">
        <v>210</v>
      </c>
      <c r="B9" s="207" t="n">
        <v>13176</v>
      </c>
      <c r="C9" s="207" t="n">
        <v>14101</v>
      </c>
      <c r="D9" s="208" t="n">
        <v>7.02034001214329</v>
      </c>
      <c r="E9" s="202" t="s">
        <v>211</v>
      </c>
      <c r="F9" s="203" t="n">
        <v>18346</v>
      </c>
      <c r="G9" s="203" t="n">
        <v>18346</v>
      </c>
      <c r="H9" s="203" t="n">
        <v>18804.65</v>
      </c>
      <c r="I9" s="203" t="n">
        <v>18804.65</v>
      </c>
      <c r="J9" s="204" t="n">
        <v>2.49999999999999</v>
      </c>
    </row>
    <row r="10" customFormat="false" ht="17.1" hidden="false" customHeight="true" outlineLevel="0" collapsed="false">
      <c r="A10" s="205" t="s">
        <v>212</v>
      </c>
      <c r="B10" s="207" t="n">
        <v>16595</v>
      </c>
      <c r="C10" s="207" t="n">
        <v>16767</v>
      </c>
      <c r="D10" s="208" t="n">
        <v>1.03645676408557</v>
      </c>
      <c r="E10" s="202" t="s">
        <v>213</v>
      </c>
      <c r="F10" s="203" t="n">
        <v>30978.72</v>
      </c>
      <c r="G10" s="203" t="n">
        <v>23451</v>
      </c>
      <c r="H10" s="203" t="n">
        <v>33159.53</v>
      </c>
      <c r="I10" s="203" t="n">
        <v>28354.53</v>
      </c>
      <c r="J10" s="204" t="n">
        <v>7.03970338348387</v>
      </c>
    </row>
    <row r="11" customFormat="false" ht="17.1" hidden="false" customHeight="true" outlineLevel="0" collapsed="false">
      <c r="A11" s="205" t="s">
        <v>214</v>
      </c>
      <c r="B11" s="207" t="n">
        <v>85280</v>
      </c>
      <c r="C11" s="207" t="n">
        <v>89121</v>
      </c>
      <c r="D11" s="208" t="n">
        <v>4.50398686679174</v>
      </c>
      <c r="E11" s="202" t="s">
        <v>215</v>
      </c>
      <c r="F11" s="203" t="n">
        <v>378533.9</v>
      </c>
      <c r="G11" s="203" t="n">
        <v>289077</v>
      </c>
      <c r="H11" s="203" t="n">
        <v>424960.312</v>
      </c>
      <c r="I11" s="203" t="n">
        <v>301765.312</v>
      </c>
      <c r="J11" s="204" t="n">
        <v>12.2647963630206</v>
      </c>
    </row>
    <row r="12" customFormat="false" ht="17.1" hidden="false" customHeight="true" outlineLevel="0" collapsed="false">
      <c r="A12" s="205" t="s">
        <v>216</v>
      </c>
      <c r="B12" s="207" t="n">
        <v>18821</v>
      </c>
      <c r="C12" s="207" t="n">
        <v>20429</v>
      </c>
      <c r="D12" s="208" t="n">
        <v>8.54364805270709</v>
      </c>
      <c r="E12" s="202" t="s">
        <v>217</v>
      </c>
      <c r="F12" s="203" t="n">
        <v>223022.7</v>
      </c>
      <c r="G12" s="203" t="n">
        <v>85207</v>
      </c>
      <c r="H12" s="203" t="n">
        <v>241255.35</v>
      </c>
      <c r="I12" s="203" t="n">
        <v>89467.35</v>
      </c>
      <c r="J12" s="204" t="n">
        <v>8.1752440446645</v>
      </c>
    </row>
    <row r="13" customFormat="false" ht="17.1" hidden="false" customHeight="true" outlineLevel="0" collapsed="false">
      <c r="A13" s="205" t="s">
        <v>218</v>
      </c>
      <c r="B13" s="207" t="n">
        <v>16194</v>
      </c>
      <c r="C13" s="207" t="n">
        <v>16562</v>
      </c>
      <c r="D13" s="208" t="n">
        <v>2.272446585155</v>
      </c>
      <c r="E13" s="202" t="s">
        <v>219</v>
      </c>
      <c r="F13" s="203" t="n">
        <v>20689</v>
      </c>
      <c r="G13" s="203" t="n">
        <v>12689</v>
      </c>
      <c r="H13" s="203" t="n">
        <v>23053.67</v>
      </c>
      <c r="I13" s="203" t="n">
        <v>13269.67</v>
      </c>
      <c r="J13" s="204" t="n">
        <v>11.4296002706752</v>
      </c>
    </row>
    <row r="14" customFormat="false" ht="17.1" hidden="false" customHeight="true" outlineLevel="0" collapsed="false">
      <c r="A14" s="205" t="s">
        <v>220</v>
      </c>
      <c r="B14" s="207" t="n">
        <v>25881</v>
      </c>
      <c r="C14" s="207" t="n">
        <v>26889</v>
      </c>
      <c r="D14" s="208" t="n">
        <v>3.89474904370002</v>
      </c>
      <c r="E14" s="202" t="s">
        <v>221</v>
      </c>
      <c r="F14" s="203" t="n">
        <v>108000</v>
      </c>
      <c r="G14" s="203" t="n">
        <v>108000</v>
      </c>
      <c r="H14" s="203" t="n">
        <v>113024</v>
      </c>
      <c r="I14" s="203" t="n">
        <v>113024</v>
      </c>
      <c r="J14" s="204" t="n">
        <v>4.65185185185186</v>
      </c>
    </row>
    <row r="15" customFormat="false" ht="17.1" hidden="false" customHeight="true" outlineLevel="0" collapsed="false">
      <c r="A15" s="205" t="s">
        <v>222</v>
      </c>
      <c r="B15" s="207" t="n">
        <v>16074</v>
      </c>
      <c r="C15" s="207" t="n">
        <v>16422</v>
      </c>
      <c r="D15" s="208" t="n">
        <v>2.16498693542366</v>
      </c>
      <c r="E15" s="202" t="s">
        <v>223</v>
      </c>
      <c r="F15" s="203" t="n">
        <v>192109.7</v>
      </c>
      <c r="G15" s="203" t="n">
        <v>154973</v>
      </c>
      <c r="H15" s="203" t="n">
        <v>240784.704</v>
      </c>
      <c r="I15" s="203" t="n">
        <v>112071.704</v>
      </c>
      <c r="J15" s="204" t="n">
        <v>25.3370881324577</v>
      </c>
    </row>
    <row r="16" customFormat="false" ht="17.1" hidden="false" customHeight="true" outlineLevel="0" collapsed="false">
      <c r="A16" s="205" t="s">
        <v>224</v>
      </c>
      <c r="B16" s="207" t="n">
        <v>11540</v>
      </c>
      <c r="C16" s="207" t="n">
        <v>12728</v>
      </c>
      <c r="D16" s="208" t="n">
        <v>10.2946273830156</v>
      </c>
      <c r="E16" s="202" t="s">
        <v>225</v>
      </c>
      <c r="F16" s="203" t="n">
        <v>42803.4</v>
      </c>
      <c r="G16" s="203" t="n">
        <v>32510</v>
      </c>
      <c r="H16" s="203" t="n">
        <v>46504.71</v>
      </c>
      <c r="I16" s="203" t="n">
        <v>33192.71</v>
      </c>
      <c r="J16" s="204" t="n">
        <v>8.64723363097323</v>
      </c>
    </row>
    <row r="17" customFormat="false" ht="17.1" hidden="false" customHeight="true" outlineLevel="0" collapsed="false">
      <c r="A17" s="205" t="s">
        <v>226</v>
      </c>
      <c r="B17" s="207" t="n">
        <v>30615</v>
      </c>
      <c r="C17" s="207" t="n">
        <v>32131</v>
      </c>
      <c r="D17" s="208" t="n">
        <v>4.95182100277642</v>
      </c>
      <c r="E17" s="202" t="s">
        <v>227</v>
      </c>
      <c r="F17" s="203" t="n">
        <v>21718</v>
      </c>
      <c r="G17" s="203" t="n">
        <v>21718</v>
      </c>
      <c r="H17" s="203" t="n">
        <v>23108.924</v>
      </c>
      <c r="I17" s="203" t="n">
        <v>23108.924</v>
      </c>
      <c r="J17" s="204" t="n">
        <v>6.40447555023482</v>
      </c>
    </row>
    <row r="18" customFormat="false" ht="17.1" hidden="false" customHeight="true" outlineLevel="0" collapsed="false">
      <c r="A18" s="205" t="s">
        <v>228</v>
      </c>
      <c r="B18" s="207" t="n">
        <v>30837</v>
      </c>
      <c r="C18" s="207" t="n">
        <v>33483</v>
      </c>
      <c r="D18" s="208" t="n">
        <v>8.58060122580018</v>
      </c>
      <c r="E18" s="202" t="s">
        <v>229</v>
      </c>
      <c r="F18" s="203" t="n">
        <v>20352</v>
      </c>
      <c r="G18" s="203" t="n">
        <v>12852</v>
      </c>
      <c r="H18" s="203" t="n">
        <v>22121.892</v>
      </c>
      <c r="I18" s="203" t="n">
        <v>16621.892</v>
      </c>
      <c r="J18" s="204" t="n">
        <v>8.69640330188679</v>
      </c>
    </row>
    <row r="19" customFormat="false" ht="17.1" hidden="false" customHeight="true" outlineLevel="0" collapsed="false">
      <c r="A19" s="205" t="s">
        <v>230</v>
      </c>
      <c r="B19" s="207" t="n">
        <v>1629</v>
      </c>
      <c r="C19" s="207" t="n">
        <v>2040</v>
      </c>
      <c r="D19" s="208" t="n">
        <v>25.2302025782689</v>
      </c>
      <c r="E19" s="202" t="s">
        <v>231</v>
      </c>
      <c r="F19" s="203" t="n">
        <v>1800</v>
      </c>
      <c r="G19" s="203" t="n">
        <v>1800</v>
      </c>
      <c r="H19" s="203" t="n">
        <v>1830</v>
      </c>
      <c r="I19" s="203" t="n">
        <v>1830</v>
      </c>
      <c r="J19" s="204" t="n">
        <v>1.66666666666666</v>
      </c>
    </row>
    <row r="20" customFormat="false" ht="17.1" hidden="false" customHeight="true" outlineLevel="0" collapsed="false">
      <c r="A20" s="199" t="s">
        <v>27</v>
      </c>
      <c r="B20" s="210" t="n">
        <v>219116</v>
      </c>
      <c r="C20" s="210" t="n">
        <v>241622</v>
      </c>
      <c r="D20" s="201" t="n">
        <v>10.2712718377481</v>
      </c>
      <c r="E20" s="202" t="s">
        <v>232</v>
      </c>
      <c r="F20" s="203" t="n">
        <v>0</v>
      </c>
      <c r="G20" s="203" t="n">
        <v>0</v>
      </c>
      <c r="H20" s="203" t="n">
        <v>0</v>
      </c>
      <c r="I20" s="203" t="n">
        <v>0</v>
      </c>
      <c r="J20" s="204"/>
    </row>
    <row r="21" customFormat="false" ht="17.1" hidden="false" customHeight="true" outlineLevel="0" collapsed="false">
      <c r="A21" s="205" t="s">
        <v>233</v>
      </c>
      <c r="B21" s="207" t="n">
        <v>82681</v>
      </c>
      <c r="C21" s="207" t="n">
        <v>92055</v>
      </c>
      <c r="D21" s="208" t="n">
        <v>11.3375503440936</v>
      </c>
      <c r="E21" s="202" t="s">
        <v>234</v>
      </c>
      <c r="F21" s="203" t="n">
        <v>7237</v>
      </c>
      <c r="G21" s="203" t="n">
        <v>7237</v>
      </c>
      <c r="H21" s="203" t="n">
        <v>12492.214</v>
      </c>
      <c r="I21" s="203" t="n">
        <v>7396.214</v>
      </c>
      <c r="J21" s="204" t="n">
        <v>72.6159181981484</v>
      </c>
    </row>
    <row r="22" customFormat="false" ht="17.1" hidden="false" customHeight="true" outlineLevel="0" collapsed="false">
      <c r="A22" s="205" t="s">
        <v>235</v>
      </c>
      <c r="B22" s="207" t="n">
        <v>54548</v>
      </c>
      <c r="C22" s="207" t="n">
        <v>61634</v>
      </c>
      <c r="D22" s="208" t="n">
        <v>12.9903937816235</v>
      </c>
      <c r="E22" s="202" t="s">
        <v>236</v>
      </c>
      <c r="F22" s="203" t="n">
        <v>13000</v>
      </c>
      <c r="G22" s="203"/>
      <c r="H22" s="203" t="n">
        <v>11850</v>
      </c>
      <c r="I22" s="203" t="n">
        <v>559</v>
      </c>
      <c r="J22" s="204" t="n">
        <v>-8.84615384615385</v>
      </c>
    </row>
    <row r="23" customFormat="false" ht="17.1" hidden="false" customHeight="true" outlineLevel="0" collapsed="false">
      <c r="A23" s="205" t="s">
        <v>237</v>
      </c>
      <c r="B23" s="207" t="n">
        <v>24551</v>
      </c>
      <c r="C23" s="207" t="n">
        <v>27642</v>
      </c>
      <c r="D23" s="208" t="n">
        <v>12.5901185287768</v>
      </c>
      <c r="E23" s="202" t="s">
        <v>238</v>
      </c>
      <c r="F23" s="203" t="n">
        <v>4409</v>
      </c>
      <c r="G23" s="203" t="n">
        <v>4409</v>
      </c>
      <c r="H23" s="203" t="n">
        <v>4510.407</v>
      </c>
      <c r="I23" s="203" t="n">
        <v>4510.407</v>
      </c>
      <c r="J23" s="204" t="n">
        <v>2.3</v>
      </c>
    </row>
    <row r="24" customFormat="false" ht="17.1" hidden="false" customHeight="true" outlineLevel="0" collapsed="false">
      <c r="A24" s="205" t="s">
        <v>239</v>
      </c>
      <c r="B24" s="207" t="n">
        <v>6</v>
      </c>
      <c r="C24" s="207"/>
      <c r="D24" s="208"/>
      <c r="E24" s="202" t="s">
        <v>240</v>
      </c>
      <c r="F24" s="203" t="n">
        <v>22000</v>
      </c>
      <c r="G24" s="203" t="n">
        <v>22000</v>
      </c>
      <c r="H24" s="203" t="n">
        <v>22000</v>
      </c>
      <c r="I24" s="203" t="n">
        <v>22000</v>
      </c>
      <c r="J24" s="204" t="n">
        <v>0</v>
      </c>
    </row>
    <row r="25" customFormat="false" ht="17.1" hidden="false" customHeight="true" outlineLevel="0" collapsed="false">
      <c r="A25" s="205" t="s">
        <v>241</v>
      </c>
      <c r="B25" s="207" t="n">
        <v>42019</v>
      </c>
      <c r="C25" s="207" t="n">
        <v>44917</v>
      </c>
      <c r="D25" s="208" t="n">
        <v>6.8968799828649</v>
      </c>
      <c r="E25" s="202" t="s">
        <v>242</v>
      </c>
      <c r="F25" s="203" t="n">
        <v>15082</v>
      </c>
      <c r="G25" s="203" t="n">
        <v>15082</v>
      </c>
      <c r="H25" s="203" t="n">
        <v>15000</v>
      </c>
      <c r="I25" s="203" t="n">
        <v>15000</v>
      </c>
      <c r="J25" s="204" t="n">
        <v>-0.543694470229411</v>
      </c>
    </row>
    <row r="26" customFormat="false" ht="17.1" hidden="false" customHeight="true" outlineLevel="0" collapsed="false">
      <c r="A26" s="205" t="s">
        <v>243</v>
      </c>
      <c r="B26" s="207" t="n">
        <v>626</v>
      </c>
      <c r="C26" s="207" t="n">
        <v>200</v>
      </c>
      <c r="D26" s="208" t="n">
        <v>-68.0511182108626</v>
      </c>
      <c r="E26" s="202" t="s">
        <v>244</v>
      </c>
      <c r="F26" s="203" t="n">
        <v>34920</v>
      </c>
      <c r="G26" s="203" t="n">
        <v>34920</v>
      </c>
      <c r="H26" s="203" t="n">
        <v>39665</v>
      </c>
      <c r="I26" s="203" t="n">
        <v>39405</v>
      </c>
      <c r="J26" s="204" t="n">
        <v>13.5882016036655</v>
      </c>
    </row>
    <row r="27" customFormat="false" ht="17.1" hidden="false" customHeight="true" outlineLevel="0" collapsed="false">
      <c r="A27" s="205" t="s">
        <v>245</v>
      </c>
      <c r="B27" s="207" t="n">
        <v>11014</v>
      </c>
      <c r="C27" s="207" t="n">
        <v>11577</v>
      </c>
      <c r="D27" s="208" t="n">
        <v>5.11167604866534</v>
      </c>
      <c r="E27" s="202"/>
      <c r="F27" s="203"/>
      <c r="G27" s="203"/>
      <c r="H27" s="203" t="n">
        <v>0</v>
      </c>
      <c r="I27" s="203"/>
      <c r="J27" s="204"/>
    </row>
    <row r="28" customFormat="false" ht="17.1" hidden="false" customHeight="true" outlineLevel="0" collapsed="false">
      <c r="A28" s="205" t="s">
        <v>246</v>
      </c>
      <c r="B28" s="207" t="n">
        <v>3671</v>
      </c>
      <c r="C28" s="207" t="n">
        <v>3597</v>
      </c>
      <c r="D28" s="208" t="n">
        <v>-2.01579950967039</v>
      </c>
      <c r="E28" s="211"/>
      <c r="F28" s="212"/>
      <c r="G28" s="212"/>
      <c r="H28" s="203"/>
      <c r="I28" s="203"/>
      <c r="J28" s="204"/>
    </row>
    <row r="29" customFormat="false" ht="17.1" hidden="false" customHeight="true" outlineLevel="0" collapsed="false">
      <c r="A29" s="199" t="s">
        <v>36</v>
      </c>
      <c r="B29" s="213" t="n">
        <v>795775</v>
      </c>
      <c r="C29" s="213" t="n">
        <v>859437</v>
      </c>
      <c r="D29" s="201" t="n">
        <v>8.00000000000001</v>
      </c>
      <c r="E29" s="199" t="s">
        <v>68</v>
      </c>
      <c r="F29" s="212" t="n">
        <v>1996253.03</v>
      </c>
      <c r="G29" s="212" t="n">
        <v>1614922</v>
      </c>
      <c r="H29" s="212" t="n">
        <v>2187516.333</v>
      </c>
      <c r="I29" s="212" t="n">
        <v>1670183.333</v>
      </c>
      <c r="J29" s="214" t="n">
        <v>9.58111522565856</v>
      </c>
    </row>
    <row r="31" customFormat="false" ht="12.75" hidden="false" customHeight="false" outlineLevel="0" collapsed="false">
      <c r="C31" s="64"/>
    </row>
  </sheetData>
  <mergeCells count="9">
    <mergeCell ref="A1:J1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true" verticalCentered="false"/>
  <pageMargins left="0.390277777777778" right="0.390277777777778" top="0.709722222222222" bottom="0.589583333333333" header="0.511811023622047" footer="0.509722222222222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171875" defaultRowHeight="13.5" zeroHeight="false" outlineLevelRow="0" outlineLevelCol="0"/>
  <cols>
    <col collapsed="false" customWidth="true" hidden="false" outlineLevel="0" max="1" min="1" style="215" width="24.75"/>
    <col collapsed="false" customWidth="true" hidden="false" outlineLevel="0" max="2" min="2" style="215" width="21.12"/>
    <col collapsed="false" customWidth="true" hidden="false" outlineLevel="0" max="3" min="3" style="215" width="20.24"/>
    <col collapsed="false" customWidth="true" hidden="false" outlineLevel="0" max="4" min="4" style="215" width="22.37"/>
    <col collapsed="false" customWidth="true" hidden="false" outlineLevel="0" max="5" min="5" style="215" width="2.99"/>
    <col collapsed="false" customWidth="false" hidden="false" outlineLevel="0" max="257" min="6" style="215" width="9.12"/>
  </cols>
  <sheetData>
    <row r="1" customFormat="false" ht="30.75" hidden="false" customHeight="true" outlineLevel="0" collapsed="false">
      <c r="A1" s="216" t="s">
        <v>247</v>
      </c>
      <c r="B1" s="216"/>
      <c r="C1" s="216"/>
      <c r="D1" s="216"/>
    </row>
    <row r="2" customFormat="false" ht="24.75" hidden="false" customHeight="true" outlineLevel="0" collapsed="false">
      <c r="A2" s="217" t="s">
        <v>248</v>
      </c>
      <c r="B2" s="217"/>
      <c r="C2" s="218"/>
      <c r="D2" s="219" t="s">
        <v>39</v>
      </c>
    </row>
    <row r="3" customFormat="false" ht="43.5" hidden="false" customHeight="true" outlineLevel="0" collapsed="false">
      <c r="A3" s="220" t="s">
        <v>249</v>
      </c>
      <c r="B3" s="221" t="s">
        <v>250</v>
      </c>
      <c r="C3" s="221" t="s">
        <v>251</v>
      </c>
      <c r="D3" s="222" t="s">
        <v>73</v>
      </c>
    </row>
    <row r="4" s="226" customFormat="true" ht="26.25" hidden="false" customHeight="true" outlineLevel="0" collapsed="false">
      <c r="A4" s="223" t="s">
        <v>12</v>
      </c>
      <c r="B4" s="224" t="n">
        <v>310460</v>
      </c>
      <c r="C4" s="224" t="n">
        <v>334553</v>
      </c>
      <c r="D4" s="225" t="n">
        <v>7.76042002190298</v>
      </c>
    </row>
    <row r="5" customFormat="false" ht="26.25" hidden="false" customHeight="true" outlineLevel="0" collapsed="false">
      <c r="A5" s="227" t="s">
        <v>204</v>
      </c>
      <c r="B5" s="228" t="n">
        <v>131382</v>
      </c>
      <c r="C5" s="228" t="n">
        <v>142431</v>
      </c>
      <c r="D5" s="229" t="n">
        <v>8.40982783029638</v>
      </c>
    </row>
    <row r="6" customFormat="false" ht="26.25" hidden="true" customHeight="true" outlineLevel="0" collapsed="false">
      <c r="A6" s="227" t="s">
        <v>206</v>
      </c>
      <c r="B6" s="228" t="n">
        <v>0</v>
      </c>
      <c r="C6" s="228" t="n">
        <v>0</v>
      </c>
      <c r="D6" s="229"/>
    </row>
    <row r="7" customFormat="false" ht="26.25" hidden="false" customHeight="true" outlineLevel="0" collapsed="false">
      <c r="A7" s="227" t="s">
        <v>208</v>
      </c>
      <c r="B7" s="228" t="n">
        <v>28079</v>
      </c>
      <c r="C7" s="228" t="n">
        <v>30954</v>
      </c>
      <c r="D7" s="229" t="n">
        <v>10.2389686242388</v>
      </c>
    </row>
    <row r="8" customFormat="false" ht="26.25" hidden="false" customHeight="true" outlineLevel="0" collapsed="false">
      <c r="A8" s="227" t="s">
        <v>210</v>
      </c>
      <c r="B8" s="228" t="n">
        <v>10131</v>
      </c>
      <c r="C8" s="228" t="n">
        <v>11647</v>
      </c>
      <c r="D8" s="229" t="n">
        <v>14.9639719672293</v>
      </c>
    </row>
    <row r="9" customFormat="false" ht="26.25" hidden="false" customHeight="true" outlineLevel="0" collapsed="false">
      <c r="A9" s="227" t="s">
        <v>212</v>
      </c>
      <c r="B9" s="228" t="n">
        <v>2953</v>
      </c>
      <c r="C9" s="228" t="n">
        <v>3249</v>
      </c>
      <c r="D9" s="229" t="n">
        <v>10.0237047070775</v>
      </c>
    </row>
    <row r="10" customFormat="false" ht="26.25" hidden="false" customHeight="true" outlineLevel="0" collapsed="false">
      <c r="A10" s="227" t="s">
        <v>214</v>
      </c>
      <c r="B10" s="228" t="n">
        <v>69625</v>
      </c>
      <c r="C10" s="228" t="n">
        <v>72171</v>
      </c>
      <c r="D10" s="229" t="n">
        <v>3.65673249551166</v>
      </c>
    </row>
    <row r="11" customFormat="false" ht="26.25" hidden="false" customHeight="true" outlineLevel="0" collapsed="false">
      <c r="A11" s="227" t="s">
        <v>216</v>
      </c>
      <c r="B11" s="228" t="n">
        <v>8817</v>
      </c>
      <c r="C11" s="228" t="n">
        <v>9233</v>
      </c>
      <c r="D11" s="229" t="n">
        <v>4.71815810366338</v>
      </c>
    </row>
    <row r="12" customFormat="false" ht="26.25" hidden="false" customHeight="true" outlineLevel="0" collapsed="false">
      <c r="A12" s="227" t="s">
        <v>218</v>
      </c>
      <c r="B12" s="228" t="n">
        <v>7688</v>
      </c>
      <c r="C12" s="228" t="n">
        <v>8154</v>
      </c>
      <c r="D12" s="229" t="n">
        <v>6.06139438085327</v>
      </c>
    </row>
    <row r="13" customFormat="false" ht="26.25" hidden="false" customHeight="true" outlineLevel="0" collapsed="false">
      <c r="A13" s="227" t="s">
        <v>220</v>
      </c>
      <c r="B13" s="228" t="n">
        <v>11734</v>
      </c>
      <c r="C13" s="228" t="n">
        <v>12848</v>
      </c>
      <c r="D13" s="229" t="n">
        <v>9.49377876257032</v>
      </c>
    </row>
    <row r="14" customFormat="false" ht="26.25" hidden="false" customHeight="true" outlineLevel="0" collapsed="false">
      <c r="A14" s="227" t="s">
        <v>222</v>
      </c>
      <c r="B14" s="228" t="n">
        <v>12998</v>
      </c>
      <c r="C14" s="228" t="n">
        <v>14540</v>
      </c>
      <c r="D14" s="229" t="n">
        <v>11.8633635943991</v>
      </c>
    </row>
    <row r="15" customFormat="false" ht="26.25" hidden="false" customHeight="true" outlineLevel="0" collapsed="false">
      <c r="A15" s="227" t="s">
        <v>252</v>
      </c>
      <c r="B15" s="228" t="n">
        <v>5123</v>
      </c>
      <c r="C15" s="228" t="n">
        <v>5418</v>
      </c>
      <c r="D15" s="229" t="n">
        <v>5.7583447198907</v>
      </c>
    </row>
    <row r="16" customFormat="false" ht="26.25" hidden="false" customHeight="true" outlineLevel="0" collapsed="false">
      <c r="A16" s="227" t="s">
        <v>226</v>
      </c>
      <c r="B16" s="228" t="n">
        <v>1682</v>
      </c>
      <c r="C16" s="228" t="n">
        <v>1700</v>
      </c>
      <c r="D16" s="229" t="n">
        <v>1.07015457788346</v>
      </c>
    </row>
    <row r="17" customFormat="false" ht="26.25" hidden="false" customHeight="true" outlineLevel="0" collapsed="false">
      <c r="A17" s="227" t="s">
        <v>228</v>
      </c>
      <c r="B17" s="228" t="n">
        <v>20248</v>
      </c>
      <c r="C17" s="228" t="n">
        <v>22208</v>
      </c>
      <c r="D17" s="229" t="n">
        <v>9.67996839193994</v>
      </c>
    </row>
    <row r="18" customFormat="false" ht="26.25" hidden="true" customHeight="true" outlineLevel="0" collapsed="false">
      <c r="A18" s="230"/>
      <c r="B18" s="228" t="n">
        <v>0</v>
      </c>
      <c r="C18" s="228" t="n">
        <v>0</v>
      </c>
      <c r="D18" s="225" t="e">
        <f aca="false"/>
        <v>#DIV/0!</v>
      </c>
    </row>
    <row r="19" s="226" customFormat="true" ht="26.25" hidden="false" customHeight="true" outlineLevel="0" collapsed="false">
      <c r="A19" s="223" t="s">
        <v>27</v>
      </c>
      <c r="B19" s="224" t="n">
        <v>96633</v>
      </c>
      <c r="C19" s="224" t="n">
        <v>105078</v>
      </c>
      <c r="D19" s="225" t="n">
        <v>8.73925056657663</v>
      </c>
    </row>
    <row r="20" customFormat="false" ht="26.25" hidden="false" customHeight="true" outlineLevel="0" collapsed="false">
      <c r="A20" s="227" t="s">
        <v>233</v>
      </c>
      <c r="B20" s="228" t="n">
        <v>43254</v>
      </c>
      <c r="C20" s="228" t="n">
        <v>40489</v>
      </c>
      <c r="D20" s="229" t="n">
        <v>-6.39247237249734</v>
      </c>
    </row>
    <row r="21" customFormat="false" ht="26.25" hidden="false" customHeight="true" outlineLevel="0" collapsed="false">
      <c r="A21" s="227" t="s">
        <v>235</v>
      </c>
      <c r="B21" s="228" t="n">
        <v>18322</v>
      </c>
      <c r="C21" s="228" t="n">
        <v>18938</v>
      </c>
      <c r="D21" s="229" t="n">
        <v>3.36207837572318</v>
      </c>
    </row>
    <row r="22" customFormat="false" ht="26.25" hidden="false" customHeight="true" outlineLevel="0" collapsed="false">
      <c r="A22" s="227" t="s">
        <v>237</v>
      </c>
      <c r="B22" s="228" t="n">
        <v>7431</v>
      </c>
      <c r="C22" s="228" t="n">
        <v>8142</v>
      </c>
      <c r="D22" s="229" t="n">
        <v>9.56802583770691</v>
      </c>
    </row>
    <row r="23" customFormat="false" ht="26.25" hidden="true" customHeight="true" outlineLevel="0" collapsed="false">
      <c r="A23" s="231" t="s">
        <v>253</v>
      </c>
      <c r="B23" s="228" t="n">
        <v>0</v>
      </c>
      <c r="C23" s="228" t="n">
        <v>0</v>
      </c>
      <c r="D23" s="229"/>
    </row>
    <row r="24" customFormat="false" ht="37.5" hidden="false" customHeight="true" outlineLevel="0" collapsed="false">
      <c r="A24" s="232" t="s">
        <v>254</v>
      </c>
      <c r="B24" s="228" t="n">
        <v>16363</v>
      </c>
      <c r="C24" s="228" t="n">
        <v>25834</v>
      </c>
      <c r="D24" s="229" t="n">
        <v>57.8805842449429</v>
      </c>
    </row>
    <row r="25" customFormat="false" ht="26.25" hidden="true" customHeight="true" outlineLevel="0" collapsed="false">
      <c r="A25" s="230"/>
      <c r="B25" s="228"/>
      <c r="C25" s="228"/>
      <c r="D25" s="229"/>
    </row>
    <row r="26" customFormat="false" ht="26.25" hidden="false" customHeight="true" outlineLevel="0" collapsed="false">
      <c r="A26" s="227" t="s">
        <v>245</v>
      </c>
      <c r="B26" s="228" t="n">
        <v>8222</v>
      </c>
      <c r="C26" s="228" t="n">
        <v>8634</v>
      </c>
      <c r="D26" s="229" t="n">
        <v>5.01094624179033</v>
      </c>
    </row>
    <row r="27" customFormat="false" ht="26.25" hidden="false" customHeight="true" outlineLevel="0" collapsed="false">
      <c r="A27" s="227" t="s">
        <v>246</v>
      </c>
      <c r="B27" s="228" t="n">
        <v>3041</v>
      </c>
      <c r="C27" s="228" t="n">
        <v>3041</v>
      </c>
      <c r="D27" s="229" t="n">
        <v>0</v>
      </c>
    </row>
    <row r="28" customFormat="false" ht="35.25" hidden="false" customHeight="true" outlineLevel="0" collapsed="false">
      <c r="A28" s="233" t="s">
        <v>255</v>
      </c>
      <c r="B28" s="233" t="n">
        <v>407093</v>
      </c>
      <c r="C28" s="233" t="n">
        <v>439631</v>
      </c>
      <c r="D28" s="225" t="n">
        <v>7.99276823723327</v>
      </c>
    </row>
    <row r="29" customFormat="false" ht="13.5" hidden="false" customHeight="false" outlineLevel="0" collapsed="false">
      <c r="A29" s="234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—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5" width="16.12"/>
    <col collapsed="false" customWidth="true" hidden="false" outlineLevel="0" max="2" min="2" style="236" width="37.87"/>
    <col collapsed="false" customWidth="true" hidden="false" outlineLevel="0" max="3" min="3" style="237" width="17.62"/>
    <col collapsed="false" customWidth="true" hidden="false" outlineLevel="0" max="4" min="4" style="237" width="21.24"/>
    <col collapsed="false" customWidth="false" hidden="false" outlineLevel="0" max="257" min="5" style="235" width="6.87"/>
  </cols>
  <sheetData>
    <row r="1" customFormat="false" ht="28.5" hidden="false" customHeight="true" outlineLevel="0" collapsed="false">
      <c r="A1" s="216" t="s">
        <v>256</v>
      </c>
      <c r="B1" s="216"/>
      <c r="C1" s="216"/>
      <c r="D1" s="216"/>
    </row>
    <row r="2" customFormat="false" ht="22.5" hidden="false" customHeight="true" outlineLevel="0" collapsed="false">
      <c r="A2" s="238" t="s">
        <v>257</v>
      </c>
      <c r="B2" s="239"/>
      <c r="C2" s="240"/>
      <c r="D2" s="241" t="s">
        <v>39</v>
      </c>
    </row>
    <row r="3" customFormat="false" ht="34.5" hidden="false" customHeight="true" outlineLevel="0" collapsed="false">
      <c r="A3" s="242" t="s">
        <v>258</v>
      </c>
      <c r="B3" s="242" t="s">
        <v>259</v>
      </c>
      <c r="C3" s="242" t="s">
        <v>260</v>
      </c>
      <c r="D3" s="242" t="s">
        <v>261</v>
      </c>
    </row>
    <row r="4" s="247" customFormat="true" ht="24.95" hidden="false" customHeight="true" outlineLevel="0" collapsed="false">
      <c r="A4" s="243"/>
      <c r="B4" s="244" t="s">
        <v>262</v>
      </c>
      <c r="C4" s="245" t="n">
        <v>796571.32</v>
      </c>
      <c r="D4" s="246" t="n">
        <v>628295.32</v>
      </c>
    </row>
    <row r="5" s="247" customFormat="true" ht="24.95" hidden="false" customHeight="true" outlineLevel="0" collapsed="false">
      <c r="A5" s="243" t="s">
        <v>263</v>
      </c>
      <c r="B5" s="244" t="s">
        <v>46</v>
      </c>
      <c r="C5" s="246" t="n">
        <v>103600.13</v>
      </c>
      <c r="D5" s="246" t="n">
        <v>103202.13</v>
      </c>
    </row>
    <row r="6" s="247" customFormat="true" ht="24.95" hidden="false" customHeight="true" outlineLevel="0" collapsed="false">
      <c r="A6" s="243" t="s">
        <v>264</v>
      </c>
      <c r="B6" s="244" t="s">
        <v>265</v>
      </c>
      <c r="C6" s="246" t="n">
        <v>2052.64</v>
      </c>
      <c r="D6" s="246" t="n">
        <v>2052.64</v>
      </c>
    </row>
    <row r="7" customFormat="false" ht="24.95" hidden="false" customHeight="true" outlineLevel="0" collapsed="false">
      <c r="A7" s="248" t="s">
        <v>266</v>
      </c>
      <c r="B7" s="249" t="s">
        <v>267</v>
      </c>
      <c r="C7" s="250" t="n">
        <v>1250.89</v>
      </c>
      <c r="D7" s="250" t="n">
        <v>1250.89</v>
      </c>
    </row>
    <row r="8" customFormat="false" ht="24.95" hidden="false" customHeight="true" outlineLevel="0" collapsed="false">
      <c r="A8" s="248" t="s">
        <v>268</v>
      </c>
      <c r="B8" s="249" t="s">
        <v>269</v>
      </c>
      <c r="C8" s="250" t="n">
        <v>135.55</v>
      </c>
      <c r="D8" s="250" t="n">
        <v>135.55</v>
      </c>
    </row>
    <row r="9" customFormat="false" ht="24.95" hidden="false" customHeight="true" outlineLevel="0" collapsed="false">
      <c r="A9" s="248" t="s">
        <v>270</v>
      </c>
      <c r="B9" s="249" t="s">
        <v>271</v>
      </c>
      <c r="C9" s="250" t="n">
        <v>3</v>
      </c>
      <c r="D9" s="250" t="n">
        <v>3</v>
      </c>
    </row>
    <row r="10" customFormat="false" ht="24.95" hidden="false" customHeight="true" outlineLevel="0" collapsed="false">
      <c r="A10" s="248" t="s">
        <v>272</v>
      </c>
      <c r="B10" s="249" t="s">
        <v>273</v>
      </c>
      <c r="C10" s="250" t="n">
        <v>120</v>
      </c>
      <c r="D10" s="250" t="n">
        <v>120</v>
      </c>
    </row>
    <row r="11" customFormat="false" ht="24.95" hidden="false" customHeight="true" outlineLevel="0" collapsed="false">
      <c r="A11" s="248" t="s">
        <v>274</v>
      </c>
      <c r="B11" s="249" t="s">
        <v>275</v>
      </c>
      <c r="C11" s="250" t="n">
        <v>15</v>
      </c>
      <c r="D11" s="250" t="n">
        <v>15</v>
      </c>
    </row>
    <row r="12" customFormat="false" ht="24.95" hidden="false" customHeight="true" outlineLevel="0" collapsed="false">
      <c r="A12" s="248" t="s">
        <v>276</v>
      </c>
      <c r="B12" s="249" t="s">
        <v>277</v>
      </c>
      <c r="C12" s="250" t="n">
        <v>328</v>
      </c>
      <c r="D12" s="250" t="n">
        <v>328</v>
      </c>
    </row>
    <row r="13" customFormat="false" ht="24.95" hidden="false" customHeight="true" outlineLevel="0" collapsed="false">
      <c r="A13" s="248" t="s">
        <v>278</v>
      </c>
      <c r="B13" s="249" t="s">
        <v>279</v>
      </c>
      <c r="C13" s="250" t="n">
        <v>200.2</v>
      </c>
      <c r="D13" s="250" t="n">
        <v>200.2</v>
      </c>
    </row>
    <row r="14" s="247" customFormat="true" ht="24.95" hidden="false" customHeight="true" outlineLevel="0" collapsed="false">
      <c r="A14" s="243" t="s">
        <v>280</v>
      </c>
      <c r="B14" s="244" t="s">
        <v>281</v>
      </c>
      <c r="C14" s="246" t="n">
        <v>1276.44</v>
      </c>
      <c r="D14" s="246" t="n">
        <v>1276.44</v>
      </c>
    </row>
    <row r="15" customFormat="false" ht="24.95" hidden="false" customHeight="true" outlineLevel="0" collapsed="false">
      <c r="A15" s="248" t="s">
        <v>282</v>
      </c>
      <c r="B15" s="249" t="s">
        <v>267</v>
      </c>
      <c r="C15" s="250" t="n">
        <v>802.44</v>
      </c>
      <c r="D15" s="250" t="n">
        <v>802.44</v>
      </c>
    </row>
    <row r="16" customFormat="false" ht="24.95" hidden="false" customHeight="true" outlineLevel="0" collapsed="false">
      <c r="A16" s="248" t="s">
        <v>283</v>
      </c>
      <c r="B16" s="249" t="s">
        <v>269</v>
      </c>
      <c r="C16" s="250" t="n">
        <v>3</v>
      </c>
      <c r="D16" s="250" t="n">
        <v>3</v>
      </c>
    </row>
    <row r="17" customFormat="false" ht="24.95" hidden="false" customHeight="true" outlineLevel="0" collapsed="false">
      <c r="A17" s="248" t="s">
        <v>284</v>
      </c>
      <c r="B17" s="249" t="s">
        <v>271</v>
      </c>
      <c r="C17" s="250" t="n">
        <v>170</v>
      </c>
      <c r="D17" s="250" t="n">
        <v>170</v>
      </c>
    </row>
    <row r="18" customFormat="false" ht="24.95" hidden="false" customHeight="true" outlineLevel="0" collapsed="false">
      <c r="A18" s="248" t="s">
        <v>285</v>
      </c>
      <c r="B18" s="249" t="s">
        <v>286</v>
      </c>
      <c r="C18" s="250" t="n">
        <v>220</v>
      </c>
      <c r="D18" s="250" t="n">
        <v>220</v>
      </c>
    </row>
    <row r="19" customFormat="false" ht="24.95" hidden="false" customHeight="true" outlineLevel="0" collapsed="false">
      <c r="A19" s="248" t="s">
        <v>287</v>
      </c>
      <c r="B19" s="249" t="s">
        <v>288</v>
      </c>
      <c r="C19" s="250" t="n">
        <v>30</v>
      </c>
      <c r="D19" s="250" t="n">
        <v>30</v>
      </c>
    </row>
    <row r="20" customFormat="false" ht="24.95" hidden="false" customHeight="true" outlineLevel="0" collapsed="false">
      <c r="A20" s="248" t="s">
        <v>289</v>
      </c>
      <c r="B20" s="249" t="s">
        <v>290</v>
      </c>
      <c r="C20" s="250" t="n">
        <v>25</v>
      </c>
      <c r="D20" s="250" t="n">
        <v>25</v>
      </c>
    </row>
    <row r="21" customFormat="false" ht="24.95" hidden="false" customHeight="true" outlineLevel="0" collapsed="false">
      <c r="A21" s="248" t="s">
        <v>291</v>
      </c>
      <c r="B21" s="249" t="s">
        <v>292</v>
      </c>
      <c r="C21" s="250" t="n">
        <v>26</v>
      </c>
      <c r="D21" s="250" t="n">
        <v>26</v>
      </c>
    </row>
    <row r="22" s="247" customFormat="true" ht="24.95" hidden="false" customHeight="true" outlineLevel="0" collapsed="false">
      <c r="A22" s="243" t="s">
        <v>293</v>
      </c>
      <c r="B22" s="244" t="s">
        <v>294</v>
      </c>
      <c r="C22" s="246" t="n">
        <v>26422.7</v>
      </c>
      <c r="D22" s="246" t="n">
        <v>26422.7</v>
      </c>
    </row>
    <row r="23" customFormat="false" ht="24.95" hidden="false" customHeight="true" outlineLevel="0" collapsed="false">
      <c r="A23" s="248" t="s">
        <v>295</v>
      </c>
      <c r="B23" s="249" t="s">
        <v>267</v>
      </c>
      <c r="C23" s="250" t="n">
        <v>8732.73</v>
      </c>
      <c r="D23" s="250" t="n">
        <v>8732.73</v>
      </c>
    </row>
    <row r="24" customFormat="false" ht="24.95" hidden="false" customHeight="true" outlineLevel="0" collapsed="false">
      <c r="A24" s="248" t="s">
        <v>296</v>
      </c>
      <c r="B24" s="249" t="s">
        <v>269</v>
      </c>
      <c r="C24" s="250" t="n">
        <v>859.2</v>
      </c>
      <c r="D24" s="250" t="n">
        <v>859.2</v>
      </c>
    </row>
    <row r="25" customFormat="false" ht="24.95" hidden="false" customHeight="true" outlineLevel="0" collapsed="false">
      <c r="A25" s="248" t="s">
        <v>297</v>
      </c>
      <c r="B25" s="249" t="s">
        <v>271</v>
      </c>
      <c r="C25" s="250" t="n">
        <v>7452.61</v>
      </c>
      <c r="D25" s="250" t="n">
        <v>7452.61</v>
      </c>
    </row>
    <row r="26" customFormat="false" ht="24.95" hidden="false" customHeight="true" outlineLevel="0" collapsed="false">
      <c r="A26" s="248" t="s">
        <v>298</v>
      </c>
      <c r="B26" s="249" t="s">
        <v>299</v>
      </c>
      <c r="C26" s="250" t="n">
        <v>4862.12</v>
      </c>
      <c r="D26" s="250" t="n">
        <v>4862.12</v>
      </c>
    </row>
    <row r="27" customFormat="false" ht="24.95" hidden="false" customHeight="true" outlineLevel="0" collapsed="false">
      <c r="A27" s="248" t="s">
        <v>300</v>
      </c>
      <c r="B27" s="249" t="s">
        <v>301</v>
      </c>
      <c r="C27" s="250" t="n">
        <v>134</v>
      </c>
      <c r="D27" s="250" t="n">
        <v>134</v>
      </c>
    </row>
    <row r="28" customFormat="false" ht="24.95" hidden="false" customHeight="true" outlineLevel="0" collapsed="false">
      <c r="A28" s="248" t="s">
        <v>302</v>
      </c>
      <c r="B28" s="249" t="s">
        <v>303</v>
      </c>
      <c r="C28" s="250" t="n">
        <v>105</v>
      </c>
      <c r="D28" s="250" t="n">
        <v>105</v>
      </c>
    </row>
    <row r="29" customFormat="false" ht="24.95" hidden="false" customHeight="true" outlineLevel="0" collapsed="false">
      <c r="A29" s="248" t="s">
        <v>304</v>
      </c>
      <c r="B29" s="249" t="s">
        <v>305</v>
      </c>
      <c r="C29" s="250" t="n">
        <v>489</v>
      </c>
      <c r="D29" s="250" t="n">
        <v>489</v>
      </c>
    </row>
    <row r="30" customFormat="false" ht="24.95" hidden="false" customHeight="true" outlineLevel="0" collapsed="false">
      <c r="A30" s="248" t="s">
        <v>306</v>
      </c>
      <c r="B30" s="249" t="s">
        <v>277</v>
      </c>
      <c r="C30" s="250" t="n">
        <v>506.04</v>
      </c>
      <c r="D30" s="250" t="n">
        <v>506.04</v>
      </c>
    </row>
    <row r="31" customFormat="false" ht="32.25" hidden="false" customHeight="true" outlineLevel="0" collapsed="false">
      <c r="A31" s="248" t="s">
        <v>307</v>
      </c>
      <c r="B31" s="249" t="s">
        <v>308</v>
      </c>
      <c r="C31" s="250" t="n">
        <v>3282</v>
      </c>
      <c r="D31" s="250" t="n">
        <v>3282</v>
      </c>
    </row>
    <row r="32" s="247" customFormat="true" ht="26.25" hidden="false" customHeight="true" outlineLevel="0" collapsed="false">
      <c r="A32" s="243" t="s">
        <v>309</v>
      </c>
      <c r="B32" s="244" t="s">
        <v>310</v>
      </c>
      <c r="C32" s="246" t="n">
        <v>2461.1</v>
      </c>
      <c r="D32" s="246" t="n">
        <v>2461.1</v>
      </c>
    </row>
    <row r="33" customFormat="false" ht="26.25" hidden="false" customHeight="true" outlineLevel="0" collapsed="false">
      <c r="A33" s="248" t="s">
        <v>311</v>
      </c>
      <c r="B33" s="249" t="s">
        <v>267</v>
      </c>
      <c r="C33" s="250" t="n">
        <v>1544.88</v>
      </c>
      <c r="D33" s="250" t="n">
        <v>1544.88</v>
      </c>
    </row>
    <row r="34" customFormat="false" ht="26.25" hidden="false" customHeight="true" outlineLevel="0" collapsed="false">
      <c r="A34" s="248" t="s">
        <v>312</v>
      </c>
      <c r="B34" s="249" t="s">
        <v>269</v>
      </c>
      <c r="C34" s="250" t="n">
        <v>20</v>
      </c>
      <c r="D34" s="250" t="n">
        <v>20</v>
      </c>
    </row>
    <row r="35" customFormat="false" ht="26.25" hidden="false" customHeight="true" outlineLevel="0" collapsed="false">
      <c r="A35" s="248" t="s">
        <v>313</v>
      </c>
      <c r="B35" s="249" t="s">
        <v>314</v>
      </c>
      <c r="C35" s="250" t="n">
        <v>250.6</v>
      </c>
      <c r="D35" s="250" t="n">
        <v>250.6</v>
      </c>
    </row>
    <row r="36" customFormat="false" ht="26.25" hidden="false" customHeight="true" outlineLevel="0" collapsed="false">
      <c r="A36" s="248" t="s">
        <v>315</v>
      </c>
      <c r="B36" s="249" t="s">
        <v>277</v>
      </c>
      <c r="C36" s="250" t="n">
        <v>152.02</v>
      </c>
      <c r="D36" s="250" t="n">
        <v>152.02</v>
      </c>
    </row>
    <row r="37" customFormat="false" ht="26.25" hidden="false" customHeight="true" outlineLevel="0" collapsed="false">
      <c r="A37" s="248" t="s">
        <v>316</v>
      </c>
      <c r="B37" s="249" t="s">
        <v>317</v>
      </c>
      <c r="C37" s="250" t="n">
        <v>493.6</v>
      </c>
      <c r="D37" s="250" t="n">
        <v>493.6</v>
      </c>
    </row>
    <row r="38" s="247" customFormat="true" ht="26.25" hidden="false" customHeight="true" outlineLevel="0" collapsed="false">
      <c r="A38" s="243" t="s">
        <v>318</v>
      </c>
      <c r="B38" s="244" t="s">
        <v>319</v>
      </c>
      <c r="C38" s="246" t="n">
        <v>1445.45</v>
      </c>
      <c r="D38" s="246" t="n">
        <v>1445.45</v>
      </c>
    </row>
    <row r="39" customFormat="false" ht="26.25" hidden="false" customHeight="true" outlineLevel="0" collapsed="false">
      <c r="A39" s="248" t="s">
        <v>320</v>
      </c>
      <c r="B39" s="249" t="s">
        <v>267</v>
      </c>
      <c r="C39" s="250" t="n">
        <v>897.25</v>
      </c>
      <c r="D39" s="250" t="n">
        <v>897.25</v>
      </c>
    </row>
    <row r="40" customFormat="false" ht="26.25" hidden="false" customHeight="true" outlineLevel="0" collapsed="false">
      <c r="A40" s="248" t="s">
        <v>321</v>
      </c>
      <c r="B40" s="249" t="s">
        <v>322</v>
      </c>
      <c r="C40" s="250" t="n">
        <v>117.2</v>
      </c>
      <c r="D40" s="250" t="n">
        <v>117.2</v>
      </c>
    </row>
    <row r="41" customFormat="false" ht="26.25" hidden="false" customHeight="true" outlineLevel="0" collapsed="false">
      <c r="A41" s="248" t="s">
        <v>323</v>
      </c>
      <c r="B41" s="249" t="s">
        <v>324</v>
      </c>
      <c r="C41" s="250" t="n">
        <v>351</v>
      </c>
      <c r="D41" s="250" t="n">
        <v>351</v>
      </c>
    </row>
    <row r="42" customFormat="false" ht="26.25" hidden="false" customHeight="true" outlineLevel="0" collapsed="false">
      <c r="A42" s="248" t="s">
        <v>325</v>
      </c>
      <c r="B42" s="249" t="s">
        <v>326</v>
      </c>
      <c r="C42" s="250" t="n">
        <v>80</v>
      </c>
      <c r="D42" s="250" t="n">
        <v>80</v>
      </c>
    </row>
    <row r="43" s="247" customFormat="true" ht="26.25" hidden="false" customHeight="true" outlineLevel="0" collapsed="false">
      <c r="A43" s="243" t="s">
        <v>327</v>
      </c>
      <c r="B43" s="244" t="s">
        <v>328</v>
      </c>
      <c r="C43" s="246" t="n">
        <v>4533.25</v>
      </c>
      <c r="D43" s="246" t="n">
        <v>4533.25</v>
      </c>
    </row>
    <row r="44" customFormat="false" ht="26.25" hidden="false" customHeight="true" outlineLevel="0" collapsed="false">
      <c r="A44" s="248" t="s">
        <v>329</v>
      </c>
      <c r="B44" s="249" t="s">
        <v>267</v>
      </c>
      <c r="C44" s="250" t="n">
        <v>2517.35</v>
      </c>
      <c r="D44" s="250" t="n">
        <v>2517.35</v>
      </c>
    </row>
    <row r="45" customFormat="false" ht="26.25" hidden="false" customHeight="true" outlineLevel="0" collapsed="false">
      <c r="A45" s="248" t="s">
        <v>330</v>
      </c>
      <c r="B45" s="249" t="s">
        <v>269</v>
      </c>
      <c r="C45" s="250" t="n">
        <v>697</v>
      </c>
      <c r="D45" s="250" t="n">
        <v>697</v>
      </c>
    </row>
    <row r="46" customFormat="false" ht="26.25" hidden="false" customHeight="true" outlineLevel="0" collapsed="false">
      <c r="A46" s="248" t="s">
        <v>331</v>
      </c>
      <c r="B46" s="249" t="s">
        <v>332</v>
      </c>
      <c r="C46" s="250" t="n">
        <v>150</v>
      </c>
      <c r="D46" s="250" t="n">
        <v>150</v>
      </c>
    </row>
    <row r="47" customFormat="false" ht="26.25" hidden="false" customHeight="true" outlineLevel="0" collapsed="false">
      <c r="A47" s="248" t="s">
        <v>333</v>
      </c>
      <c r="B47" s="249" t="s">
        <v>334</v>
      </c>
      <c r="C47" s="250" t="n">
        <v>20</v>
      </c>
      <c r="D47" s="250" t="n">
        <v>20</v>
      </c>
    </row>
    <row r="48" customFormat="false" ht="26.25" hidden="false" customHeight="true" outlineLevel="0" collapsed="false">
      <c r="A48" s="248" t="s">
        <v>335</v>
      </c>
      <c r="B48" s="249" t="s">
        <v>336</v>
      </c>
      <c r="C48" s="250" t="n">
        <v>231</v>
      </c>
      <c r="D48" s="250" t="n">
        <v>231</v>
      </c>
    </row>
    <row r="49" customFormat="false" ht="26.25" hidden="false" customHeight="true" outlineLevel="0" collapsed="false">
      <c r="A49" s="248" t="s">
        <v>337</v>
      </c>
      <c r="B49" s="249" t="s">
        <v>277</v>
      </c>
      <c r="C49" s="250" t="n">
        <v>71.9</v>
      </c>
      <c r="D49" s="250" t="n">
        <v>71.9</v>
      </c>
    </row>
    <row r="50" customFormat="false" ht="26.25" hidden="false" customHeight="true" outlineLevel="0" collapsed="false">
      <c r="A50" s="248" t="s">
        <v>338</v>
      </c>
      <c r="B50" s="249" t="s">
        <v>339</v>
      </c>
      <c r="C50" s="250" t="n">
        <v>846</v>
      </c>
      <c r="D50" s="250" t="n">
        <v>846</v>
      </c>
    </row>
    <row r="51" s="247" customFormat="true" ht="26.25" hidden="false" customHeight="true" outlineLevel="0" collapsed="false">
      <c r="A51" s="243" t="s">
        <v>340</v>
      </c>
      <c r="B51" s="244" t="s">
        <v>341</v>
      </c>
      <c r="C51" s="246" t="n">
        <v>7100</v>
      </c>
      <c r="D51" s="246" t="n">
        <v>7100</v>
      </c>
    </row>
    <row r="52" customFormat="false" ht="26.25" hidden="false" customHeight="true" outlineLevel="0" collapsed="false">
      <c r="A52" s="248" t="s">
        <v>342</v>
      </c>
      <c r="B52" s="249" t="s">
        <v>343</v>
      </c>
      <c r="C52" s="250" t="n">
        <v>7100</v>
      </c>
      <c r="D52" s="250" t="n">
        <v>7100</v>
      </c>
    </row>
    <row r="53" s="247" customFormat="true" ht="26.25" hidden="false" customHeight="true" outlineLevel="0" collapsed="false">
      <c r="A53" s="243" t="s">
        <v>344</v>
      </c>
      <c r="B53" s="244" t="s">
        <v>345</v>
      </c>
      <c r="C53" s="246" t="n">
        <v>1825.16</v>
      </c>
      <c r="D53" s="246" t="n">
        <v>1825.16</v>
      </c>
    </row>
    <row r="54" customFormat="false" ht="26.25" hidden="false" customHeight="true" outlineLevel="0" collapsed="false">
      <c r="A54" s="248" t="s">
        <v>346</v>
      </c>
      <c r="B54" s="249" t="s">
        <v>267</v>
      </c>
      <c r="C54" s="250" t="n">
        <v>1030.56</v>
      </c>
      <c r="D54" s="250" t="n">
        <v>1030.56</v>
      </c>
    </row>
    <row r="55" customFormat="false" ht="26.25" hidden="false" customHeight="true" outlineLevel="0" collapsed="false">
      <c r="A55" s="248" t="s">
        <v>347</v>
      </c>
      <c r="B55" s="249" t="s">
        <v>348</v>
      </c>
      <c r="C55" s="250" t="n">
        <v>460</v>
      </c>
      <c r="D55" s="250" t="n">
        <v>460</v>
      </c>
    </row>
    <row r="56" customFormat="false" ht="26.25" hidden="false" customHeight="true" outlineLevel="0" collapsed="false">
      <c r="A56" s="248" t="s">
        <v>349</v>
      </c>
      <c r="B56" s="249" t="s">
        <v>350</v>
      </c>
      <c r="C56" s="250" t="n">
        <v>20</v>
      </c>
      <c r="D56" s="250" t="n">
        <v>20</v>
      </c>
    </row>
    <row r="57" customFormat="false" ht="26.25" hidden="false" customHeight="true" outlineLevel="0" collapsed="false">
      <c r="A57" s="248" t="s">
        <v>351</v>
      </c>
      <c r="B57" s="249" t="s">
        <v>352</v>
      </c>
      <c r="C57" s="250" t="n">
        <v>120</v>
      </c>
      <c r="D57" s="250" t="n">
        <v>120</v>
      </c>
    </row>
    <row r="58" customFormat="false" ht="26.25" hidden="false" customHeight="true" outlineLevel="0" collapsed="false">
      <c r="A58" s="248" t="s">
        <v>353</v>
      </c>
      <c r="B58" s="249" t="s">
        <v>277</v>
      </c>
      <c r="C58" s="250" t="n">
        <v>44.6</v>
      </c>
      <c r="D58" s="250" t="n">
        <v>44.6</v>
      </c>
    </row>
    <row r="59" customFormat="false" ht="26.25" hidden="false" customHeight="true" outlineLevel="0" collapsed="false">
      <c r="A59" s="248" t="s">
        <v>354</v>
      </c>
      <c r="B59" s="249" t="s">
        <v>355</v>
      </c>
      <c r="C59" s="250" t="n">
        <v>150</v>
      </c>
      <c r="D59" s="250" t="n">
        <v>150</v>
      </c>
    </row>
    <row r="60" s="247" customFormat="true" ht="26.25" hidden="false" customHeight="true" outlineLevel="0" collapsed="false">
      <c r="A60" s="243" t="s">
        <v>356</v>
      </c>
      <c r="B60" s="244" t="s">
        <v>357</v>
      </c>
      <c r="C60" s="246" t="n">
        <v>453.43</v>
      </c>
      <c r="D60" s="246" t="n">
        <v>453.43</v>
      </c>
    </row>
    <row r="61" customFormat="false" ht="26.25" hidden="false" customHeight="true" outlineLevel="0" collapsed="false">
      <c r="A61" s="248" t="s">
        <v>358</v>
      </c>
      <c r="B61" s="249" t="s">
        <v>267</v>
      </c>
      <c r="C61" s="250" t="n">
        <v>453.43</v>
      </c>
      <c r="D61" s="250" t="n">
        <v>453.43</v>
      </c>
    </row>
    <row r="62" s="247" customFormat="true" ht="26.25" hidden="false" customHeight="true" outlineLevel="0" collapsed="false">
      <c r="A62" s="243" t="s">
        <v>359</v>
      </c>
      <c r="B62" s="244" t="s">
        <v>360</v>
      </c>
      <c r="C62" s="246" t="n">
        <v>2050.07</v>
      </c>
      <c r="D62" s="246" t="n">
        <v>2050.07</v>
      </c>
    </row>
    <row r="63" customFormat="false" ht="26.25" hidden="false" customHeight="true" outlineLevel="0" collapsed="false">
      <c r="A63" s="248" t="s">
        <v>361</v>
      </c>
      <c r="B63" s="249" t="s">
        <v>267</v>
      </c>
      <c r="C63" s="250" t="n">
        <v>1076.07</v>
      </c>
      <c r="D63" s="250" t="n">
        <v>1076.07</v>
      </c>
    </row>
    <row r="64" customFormat="false" ht="26.25" hidden="false" customHeight="true" outlineLevel="0" collapsed="false">
      <c r="A64" s="248" t="s">
        <v>362</v>
      </c>
      <c r="B64" s="249" t="s">
        <v>269</v>
      </c>
      <c r="C64" s="250" t="n">
        <v>517</v>
      </c>
      <c r="D64" s="250" t="n">
        <v>517</v>
      </c>
    </row>
    <row r="65" customFormat="false" ht="26.25" hidden="false" customHeight="true" outlineLevel="0" collapsed="false">
      <c r="A65" s="248" t="s">
        <v>363</v>
      </c>
      <c r="B65" s="249" t="s">
        <v>364</v>
      </c>
      <c r="C65" s="250" t="n">
        <v>320</v>
      </c>
      <c r="D65" s="250" t="n">
        <v>320</v>
      </c>
    </row>
    <row r="66" customFormat="false" ht="26.25" hidden="false" customHeight="true" outlineLevel="0" collapsed="false">
      <c r="A66" s="248" t="s">
        <v>365</v>
      </c>
      <c r="B66" s="249" t="s">
        <v>366</v>
      </c>
      <c r="C66" s="250" t="n">
        <v>137</v>
      </c>
      <c r="D66" s="250" t="n">
        <v>137</v>
      </c>
    </row>
    <row r="67" s="247" customFormat="true" ht="26.25" hidden="false" customHeight="true" outlineLevel="0" collapsed="false">
      <c r="A67" s="243" t="s">
        <v>367</v>
      </c>
      <c r="B67" s="244" t="s">
        <v>368</v>
      </c>
      <c r="C67" s="246" t="n">
        <v>4928.09</v>
      </c>
      <c r="D67" s="246" t="n">
        <v>4928.09</v>
      </c>
    </row>
    <row r="68" customFormat="false" ht="26.25" hidden="false" customHeight="true" outlineLevel="0" collapsed="false">
      <c r="A68" s="248" t="s">
        <v>369</v>
      </c>
      <c r="B68" s="249" t="s">
        <v>267</v>
      </c>
      <c r="C68" s="250" t="n">
        <v>749.05</v>
      </c>
      <c r="D68" s="250" t="n">
        <v>749.05</v>
      </c>
    </row>
    <row r="69" customFormat="false" ht="26.25" hidden="false" customHeight="true" outlineLevel="0" collapsed="false">
      <c r="A69" s="248" t="s">
        <v>370</v>
      </c>
      <c r="B69" s="249" t="s">
        <v>371</v>
      </c>
      <c r="C69" s="250" t="n">
        <v>95</v>
      </c>
      <c r="D69" s="250" t="n">
        <v>95</v>
      </c>
    </row>
    <row r="70" customFormat="false" ht="26.25" hidden="false" customHeight="true" outlineLevel="0" collapsed="false">
      <c r="A70" s="248" t="s">
        <v>372</v>
      </c>
      <c r="B70" s="249" t="s">
        <v>373</v>
      </c>
      <c r="C70" s="250" t="n">
        <v>288</v>
      </c>
      <c r="D70" s="250" t="n">
        <v>288</v>
      </c>
    </row>
    <row r="71" customFormat="false" ht="26.25" hidden="false" customHeight="true" outlineLevel="0" collapsed="false">
      <c r="A71" s="248" t="s">
        <v>374</v>
      </c>
      <c r="B71" s="249" t="s">
        <v>375</v>
      </c>
      <c r="C71" s="250" t="n">
        <v>3652.32</v>
      </c>
      <c r="D71" s="250" t="n">
        <v>3652.32</v>
      </c>
    </row>
    <row r="72" customFormat="false" ht="26.25" hidden="false" customHeight="true" outlineLevel="0" collapsed="false">
      <c r="A72" s="248" t="s">
        <v>376</v>
      </c>
      <c r="B72" s="249" t="s">
        <v>277</v>
      </c>
      <c r="C72" s="250" t="n">
        <v>52.62</v>
      </c>
      <c r="D72" s="250" t="n">
        <v>52.62</v>
      </c>
    </row>
    <row r="73" customFormat="false" ht="26.25" hidden="false" customHeight="true" outlineLevel="0" collapsed="false">
      <c r="A73" s="248" t="s">
        <v>377</v>
      </c>
      <c r="B73" s="249" t="s">
        <v>378</v>
      </c>
      <c r="C73" s="250" t="n">
        <v>91.1</v>
      </c>
      <c r="D73" s="250" t="n">
        <v>91.1</v>
      </c>
    </row>
    <row r="74" s="247" customFormat="true" ht="26.25" hidden="false" customHeight="true" outlineLevel="0" collapsed="false">
      <c r="A74" s="243" t="s">
        <v>379</v>
      </c>
      <c r="B74" s="244" t="s">
        <v>380</v>
      </c>
      <c r="C74" s="246" t="n">
        <v>265.47</v>
      </c>
      <c r="D74" s="246" t="n">
        <v>265.47</v>
      </c>
    </row>
    <row r="75" customFormat="false" ht="26.25" hidden="false" customHeight="true" outlineLevel="0" collapsed="false">
      <c r="A75" s="248" t="s">
        <v>381</v>
      </c>
      <c r="B75" s="249" t="s">
        <v>267</v>
      </c>
      <c r="C75" s="250" t="n">
        <v>265.47</v>
      </c>
      <c r="D75" s="250" t="n">
        <v>265.47</v>
      </c>
    </row>
    <row r="76" s="247" customFormat="true" ht="26.25" hidden="false" customHeight="true" outlineLevel="0" collapsed="false">
      <c r="A76" s="243" t="s">
        <v>382</v>
      </c>
      <c r="B76" s="244" t="s">
        <v>383</v>
      </c>
      <c r="C76" s="246" t="n">
        <v>2718.09</v>
      </c>
      <c r="D76" s="246" t="n">
        <v>2668.09</v>
      </c>
    </row>
    <row r="77" customFormat="false" ht="26.25" hidden="false" customHeight="true" outlineLevel="0" collapsed="false">
      <c r="A77" s="248" t="s">
        <v>384</v>
      </c>
      <c r="B77" s="249" t="s">
        <v>267</v>
      </c>
      <c r="C77" s="250" t="n">
        <v>1723.09</v>
      </c>
      <c r="D77" s="250" t="n">
        <v>1723.09</v>
      </c>
    </row>
    <row r="78" customFormat="false" ht="26.25" hidden="false" customHeight="true" outlineLevel="0" collapsed="false">
      <c r="A78" s="248" t="s">
        <v>385</v>
      </c>
      <c r="B78" s="249" t="s">
        <v>269</v>
      </c>
      <c r="C78" s="250" t="n">
        <v>469</v>
      </c>
      <c r="D78" s="250" t="n">
        <v>419</v>
      </c>
    </row>
    <row r="79" customFormat="false" ht="26.25" hidden="false" customHeight="true" outlineLevel="0" collapsed="false">
      <c r="A79" s="248" t="s">
        <v>386</v>
      </c>
      <c r="B79" s="249" t="s">
        <v>387</v>
      </c>
      <c r="C79" s="250" t="n">
        <v>277</v>
      </c>
      <c r="D79" s="250" t="n">
        <v>277</v>
      </c>
    </row>
    <row r="80" customFormat="false" ht="26.25" hidden="false" customHeight="true" outlineLevel="0" collapsed="false">
      <c r="A80" s="248" t="s">
        <v>388</v>
      </c>
      <c r="B80" s="249" t="s">
        <v>389</v>
      </c>
      <c r="C80" s="250" t="n">
        <v>112</v>
      </c>
      <c r="D80" s="250" t="n">
        <v>112</v>
      </c>
    </row>
    <row r="81" customFormat="false" ht="26.25" hidden="false" customHeight="true" outlineLevel="0" collapsed="false">
      <c r="A81" s="248" t="s">
        <v>390</v>
      </c>
      <c r="B81" s="249" t="s">
        <v>391</v>
      </c>
      <c r="C81" s="250" t="n">
        <v>31</v>
      </c>
      <c r="D81" s="250" t="n">
        <v>31</v>
      </c>
    </row>
    <row r="82" customFormat="false" ht="26.25" hidden="false" customHeight="true" outlineLevel="0" collapsed="false">
      <c r="A82" s="248" t="s">
        <v>392</v>
      </c>
      <c r="B82" s="249" t="s">
        <v>352</v>
      </c>
      <c r="C82" s="250" t="n">
        <v>56</v>
      </c>
      <c r="D82" s="250" t="n">
        <v>56</v>
      </c>
    </row>
    <row r="83" customFormat="false" ht="26.25" hidden="false" customHeight="true" outlineLevel="0" collapsed="false">
      <c r="A83" s="248" t="s">
        <v>393</v>
      </c>
      <c r="B83" s="251" t="s">
        <v>394</v>
      </c>
      <c r="C83" s="250" t="n">
        <v>50</v>
      </c>
      <c r="D83" s="250" t="n">
        <v>50</v>
      </c>
    </row>
    <row r="84" s="247" customFormat="true" ht="26.25" hidden="false" customHeight="true" outlineLevel="0" collapsed="false">
      <c r="A84" s="243" t="s">
        <v>395</v>
      </c>
      <c r="B84" s="244" t="s">
        <v>396</v>
      </c>
      <c r="C84" s="246" t="n">
        <v>5145.6</v>
      </c>
      <c r="D84" s="246" t="n">
        <v>5145.6</v>
      </c>
    </row>
    <row r="85" customFormat="false" ht="26.25" hidden="false" customHeight="true" outlineLevel="0" collapsed="false">
      <c r="A85" s="248" t="s">
        <v>397</v>
      </c>
      <c r="B85" s="249" t="s">
        <v>267</v>
      </c>
      <c r="C85" s="250" t="n">
        <v>791.59</v>
      </c>
      <c r="D85" s="250" t="n">
        <v>791.59</v>
      </c>
    </row>
    <row r="86" customFormat="false" ht="26.25" hidden="false" customHeight="true" outlineLevel="0" collapsed="false">
      <c r="A86" s="248" t="s">
        <v>398</v>
      </c>
      <c r="B86" s="249" t="s">
        <v>399</v>
      </c>
      <c r="C86" s="250" t="n">
        <v>2338</v>
      </c>
      <c r="D86" s="250" t="n">
        <v>2338</v>
      </c>
    </row>
    <row r="87" customFormat="false" ht="26.25" hidden="false" customHeight="true" outlineLevel="0" collapsed="false">
      <c r="A87" s="248" t="s">
        <v>400</v>
      </c>
      <c r="B87" s="249" t="s">
        <v>401</v>
      </c>
      <c r="C87" s="250" t="n">
        <v>933</v>
      </c>
      <c r="D87" s="250" t="n">
        <v>933</v>
      </c>
    </row>
    <row r="88" customFormat="false" ht="26.25" hidden="false" customHeight="true" outlineLevel="0" collapsed="false">
      <c r="A88" s="248" t="s">
        <v>402</v>
      </c>
      <c r="B88" s="249" t="s">
        <v>277</v>
      </c>
      <c r="C88" s="250" t="n">
        <v>1018.01</v>
      </c>
      <c r="D88" s="250" t="n">
        <v>1018.01</v>
      </c>
    </row>
    <row r="89" customFormat="false" ht="30" hidden="false" customHeight="true" outlineLevel="0" collapsed="false">
      <c r="A89" s="248" t="s">
        <v>403</v>
      </c>
      <c r="B89" s="249" t="s">
        <v>404</v>
      </c>
      <c r="C89" s="250" t="n">
        <v>65</v>
      </c>
      <c r="D89" s="250" t="n">
        <v>65</v>
      </c>
    </row>
    <row r="90" s="247" customFormat="true" ht="26.25" hidden="false" customHeight="true" outlineLevel="0" collapsed="false">
      <c r="A90" s="243" t="s">
        <v>405</v>
      </c>
      <c r="B90" s="244" t="s">
        <v>406</v>
      </c>
      <c r="C90" s="246" t="n">
        <v>318.45</v>
      </c>
      <c r="D90" s="246" t="n">
        <v>318.45</v>
      </c>
    </row>
    <row r="91" customFormat="false" ht="26.25" hidden="false" customHeight="true" outlineLevel="0" collapsed="false">
      <c r="A91" s="248" t="s">
        <v>407</v>
      </c>
      <c r="B91" s="249" t="s">
        <v>267</v>
      </c>
      <c r="C91" s="250" t="n">
        <v>278.45</v>
      </c>
      <c r="D91" s="250" t="n">
        <v>278.45</v>
      </c>
    </row>
    <row r="92" customFormat="false" ht="26.25" hidden="false" customHeight="true" outlineLevel="0" collapsed="false">
      <c r="A92" s="248" t="s">
        <v>408</v>
      </c>
      <c r="B92" s="249" t="s">
        <v>409</v>
      </c>
      <c r="C92" s="250" t="n">
        <v>40</v>
      </c>
      <c r="D92" s="250" t="n">
        <v>40</v>
      </c>
    </row>
    <row r="93" s="247" customFormat="true" ht="26.25" hidden="false" customHeight="true" outlineLevel="0" collapsed="false">
      <c r="A93" s="243" t="s">
        <v>410</v>
      </c>
      <c r="B93" s="244" t="s">
        <v>411</v>
      </c>
      <c r="C93" s="246" t="n">
        <v>523.22</v>
      </c>
      <c r="D93" s="246" t="n">
        <v>523.22</v>
      </c>
    </row>
    <row r="94" customFormat="false" ht="26.25" hidden="false" customHeight="true" outlineLevel="0" collapsed="false">
      <c r="A94" s="248" t="s">
        <v>412</v>
      </c>
      <c r="B94" s="249" t="s">
        <v>267</v>
      </c>
      <c r="C94" s="250" t="n">
        <v>342.22</v>
      </c>
      <c r="D94" s="250" t="n">
        <v>342.22</v>
      </c>
    </row>
    <row r="95" customFormat="false" ht="26.25" hidden="false" customHeight="true" outlineLevel="0" collapsed="false">
      <c r="A95" s="248" t="s">
        <v>413</v>
      </c>
      <c r="B95" s="249" t="s">
        <v>414</v>
      </c>
      <c r="C95" s="250" t="n">
        <v>181</v>
      </c>
      <c r="D95" s="250" t="n">
        <v>181</v>
      </c>
    </row>
    <row r="96" s="247" customFormat="true" ht="26.25" hidden="false" customHeight="true" outlineLevel="0" collapsed="false">
      <c r="A96" s="243" t="s">
        <v>415</v>
      </c>
      <c r="B96" s="244" t="s">
        <v>416</v>
      </c>
      <c r="C96" s="246" t="n">
        <v>756.3</v>
      </c>
      <c r="D96" s="246" t="n">
        <v>756.3</v>
      </c>
    </row>
    <row r="97" customFormat="false" ht="26.25" hidden="false" customHeight="true" outlineLevel="0" collapsed="false">
      <c r="A97" s="248" t="s">
        <v>417</v>
      </c>
      <c r="B97" s="249" t="s">
        <v>267</v>
      </c>
      <c r="C97" s="250" t="n">
        <v>687.3</v>
      </c>
      <c r="D97" s="250" t="n">
        <v>687.3</v>
      </c>
    </row>
    <row r="98" customFormat="false" ht="26.25" hidden="false" customHeight="true" outlineLevel="0" collapsed="false">
      <c r="A98" s="248" t="s">
        <v>418</v>
      </c>
      <c r="B98" s="249" t="s">
        <v>269</v>
      </c>
      <c r="C98" s="250" t="n">
        <v>41</v>
      </c>
      <c r="D98" s="250" t="n">
        <v>41</v>
      </c>
    </row>
    <row r="99" customFormat="false" ht="26.25" hidden="false" customHeight="true" outlineLevel="0" collapsed="false">
      <c r="A99" s="248" t="s">
        <v>419</v>
      </c>
      <c r="B99" s="249" t="s">
        <v>290</v>
      </c>
      <c r="C99" s="250" t="n">
        <v>16</v>
      </c>
      <c r="D99" s="250" t="n">
        <v>16</v>
      </c>
    </row>
    <row r="100" customFormat="false" ht="26.25" hidden="false" customHeight="true" outlineLevel="0" collapsed="false">
      <c r="A100" s="248" t="s">
        <v>420</v>
      </c>
      <c r="B100" s="249" t="s">
        <v>421</v>
      </c>
      <c r="C100" s="250" t="n">
        <v>12</v>
      </c>
      <c r="D100" s="250" t="n">
        <v>12</v>
      </c>
    </row>
    <row r="101" s="247" customFormat="true" ht="26.25" hidden="false" customHeight="true" outlineLevel="0" collapsed="false">
      <c r="A101" s="243" t="s">
        <v>422</v>
      </c>
      <c r="B101" s="244" t="s">
        <v>423</v>
      </c>
      <c r="C101" s="246" t="n">
        <v>1391.41</v>
      </c>
      <c r="D101" s="246" t="n">
        <v>1391.41</v>
      </c>
    </row>
    <row r="102" customFormat="false" ht="26.25" hidden="false" customHeight="true" outlineLevel="0" collapsed="false">
      <c r="A102" s="248" t="s">
        <v>424</v>
      </c>
      <c r="B102" s="249" t="s">
        <v>267</v>
      </c>
      <c r="C102" s="250" t="n">
        <v>892.46</v>
      </c>
      <c r="D102" s="250" t="n">
        <v>892.46</v>
      </c>
    </row>
    <row r="103" customFormat="false" ht="26.25" hidden="false" customHeight="true" outlineLevel="0" collapsed="false">
      <c r="A103" s="248" t="s">
        <v>425</v>
      </c>
      <c r="B103" s="249" t="s">
        <v>269</v>
      </c>
      <c r="C103" s="250" t="n">
        <v>64</v>
      </c>
      <c r="D103" s="250" t="n">
        <v>64</v>
      </c>
    </row>
    <row r="104" customFormat="false" ht="26.25" hidden="false" customHeight="true" outlineLevel="0" collapsed="false">
      <c r="A104" s="248" t="s">
        <v>426</v>
      </c>
      <c r="B104" s="249" t="s">
        <v>277</v>
      </c>
      <c r="C104" s="250" t="n">
        <v>206.71</v>
      </c>
      <c r="D104" s="250" t="n">
        <v>206.71</v>
      </c>
    </row>
    <row r="105" customFormat="false" ht="26.25" hidden="false" customHeight="true" outlineLevel="0" collapsed="false">
      <c r="A105" s="248" t="s">
        <v>427</v>
      </c>
      <c r="B105" s="249" t="s">
        <v>428</v>
      </c>
      <c r="C105" s="250" t="n">
        <v>228.24</v>
      </c>
      <c r="D105" s="250" t="n">
        <v>228.24</v>
      </c>
    </row>
    <row r="106" s="247" customFormat="true" ht="26.25" hidden="false" customHeight="true" outlineLevel="0" collapsed="false">
      <c r="A106" s="243" t="s">
        <v>429</v>
      </c>
      <c r="B106" s="244" t="s">
        <v>430</v>
      </c>
      <c r="C106" s="246" t="n">
        <v>1416.5</v>
      </c>
      <c r="D106" s="246" t="n">
        <v>1416.5</v>
      </c>
    </row>
    <row r="107" customFormat="false" ht="26.25" hidden="false" customHeight="true" outlineLevel="0" collapsed="false">
      <c r="A107" s="248" t="s">
        <v>431</v>
      </c>
      <c r="B107" s="249" t="s">
        <v>267</v>
      </c>
      <c r="C107" s="250" t="n">
        <v>740.95</v>
      </c>
      <c r="D107" s="250" t="n">
        <v>740.95</v>
      </c>
    </row>
    <row r="108" customFormat="false" ht="26.25" hidden="false" customHeight="true" outlineLevel="0" collapsed="false">
      <c r="A108" s="248" t="s">
        <v>432</v>
      </c>
      <c r="B108" s="249" t="s">
        <v>271</v>
      </c>
      <c r="C108" s="250" t="n">
        <v>16</v>
      </c>
      <c r="D108" s="250" t="n">
        <v>16</v>
      </c>
    </row>
    <row r="109" customFormat="false" ht="26.25" hidden="false" customHeight="true" outlineLevel="0" collapsed="false">
      <c r="A109" s="248" t="s">
        <v>433</v>
      </c>
      <c r="B109" s="249" t="s">
        <v>434</v>
      </c>
      <c r="C109" s="250" t="n">
        <v>631</v>
      </c>
      <c r="D109" s="250" t="n">
        <v>631</v>
      </c>
    </row>
    <row r="110" customFormat="false" ht="26.25" hidden="false" customHeight="true" outlineLevel="0" collapsed="false">
      <c r="A110" s="248" t="s">
        <v>435</v>
      </c>
      <c r="B110" s="249" t="s">
        <v>277</v>
      </c>
      <c r="C110" s="250" t="n">
        <v>28.55</v>
      </c>
      <c r="D110" s="250" t="n">
        <v>28.55</v>
      </c>
    </row>
    <row r="111" s="247" customFormat="true" ht="26.25" hidden="false" customHeight="true" outlineLevel="0" collapsed="false">
      <c r="A111" s="243" t="s">
        <v>436</v>
      </c>
      <c r="B111" s="244" t="s">
        <v>437</v>
      </c>
      <c r="C111" s="246" t="n">
        <v>2033.62</v>
      </c>
      <c r="D111" s="246" t="n">
        <v>2033.62</v>
      </c>
    </row>
    <row r="112" customFormat="false" ht="26.25" hidden="false" customHeight="true" outlineLevel="0" collapsed="false">
      <c r="A112" s="248" t="s">
        <v>438</v>
      </c>
      <c r="B112" s="249" t="s">
        <v>267</v>
      </c>
      <c r="C112" s="250" t="n">
        <v>955.62</v>
      </c>
      <c r="D112" s="250" t="n">
        <v>955.62</v>
      </c>
    </row>
    <row r="113" customFormat="false" ht="26.25" hidden="false" customHeight="true" outlineLevel="0" collapsed="false">
      <c r="A113" s="248" t="s">
        <v>439</v>
      </c>
      <c r="B113" s="249" t="s">
        <v>269</v>
      </c>
      <c r="C113" s="250" t="n">
        <v>505</v>
      </c>
      <c r="D113" s="250" t="n">
        <v>505</v>
      </c>
    </row>
    <row r="114" customFormat="false" ht="26.25" hidden="false" customHeight="true" outlineLevel="0" collapsed="false">
      <c r="A114" s="248" t="s">
        <v>440</v>
      </c>
      <c r="B114" s="249" t="s">
        <v>441</v>
      </c>
      <c r="C114" s="250" t="n">
        <v>573</v>
      </c>
      <c r="D114" s="250" t="n">
        <v>573</v>
      </c>
    </row>
    <row r="115" s="247" customFormat="true" ht="26.25" hidden="false" customHeight="true" outlineLevel="0" collapsed="false">
      <c r="A115" s="243" t="s">
        <v>442</v>
      </c>
      <c r="B115" s="244" t="s">
        <v>443</v>
      </c>
      <c r="C115" s="246" t="n">
        <v>1299.96</v>
      </c>
      <c r="D115" s="246" t="n">
        <v>1299.96</v>
      </c>
    </row>
    <row r="116" customFormat="false" ht="26.25" hidden="false" customHeight="true" outlineLevel="0" collapsed="false">
      <c r="A116" s="248" t="s">
        <v>444</v>
      </c>
      <c r="B116" s="249" t="s">
        <v>267</v>
      </c>
      <c r="C116" s="250" t="n">
        <v>536.96</v>
      </c>
      <c r="D116" s="250" t="n">
        <v>536.96</v>
      </c>
    </row>
    <row r="117" customFormat="false" ht="26.25" hidden="false" customHeight="true" outlineLevel="0" collapsed="false">
      <c r="A117" s="248" t="s">
        <v>445</v>
      </c>
      <c r="B117" s="249" t="s">
        <v>269</v>
      </c>
      <c r="C117" s="250" t="n">
        <v>295</v>
      </c>
      <c r="D117" s="250" t="n">
        <v>295</v>
      </c>
    </row>
    <row r="118" customFormat="false" ht="26.25" hidden="false" customHeight="true" outlineLevel="0" collapsed="false">
      <c r="A118" s="248" t="s">
        <v>446</v>
      </c>
      <c r="B118" s="249" t="s">
        <v>277</v>
      </c>
      <c r="C118" s="250" t="n">
        <v>218</v>
      </c>
      <c r="D118" s="250" t="n">
        <v>218</v>
      </c>
    </row>
    <row r="119" customFormat="false" ht="26.25" hidden="false" customHeight="true" outlineLevel="0" collapsed="false">
      <c r="A119" s="248" t="s">
        <v>447</v>
      </c>
      <c r="B119" s="251" t="s">
        <v>448</v>
      </c>
      <c r="C119" s="250" t="n">
        <v>250</v>
      </c>
      <c r="D119" s="250" t="n">
        <v>250</v>
      </c>
    </row>
    <row r="120" s="247" customFormat="true" ht="26.25" hidden="false" customHeight="true" outlineLevel="0" collapsed="false">
      <c r="A120" s="243" t="s">
        <v>449</v>
      </c>
      <c r="B120" s="244" t="s">
        <v>450</v>
      </c>
      <c r="C120" s="246" t="n">
        <v>315.22</v>
      </c>
      <c r="D120" s="246" t="n">
        <v>315.22</v>
      </c>
    </row>
    <row r="121" customFormat="false" ht="26.25" hidden="false" customHeight="true" outlineLevel="0" collapsed="false">
      <c r="A121" s="248" t="s">
        <v>451</v>
      </c>
      <c r="B121" s="249" t="s">
        <v>267</v>
      </c>
      <c r="C121" s="250" t="n">
        <v>210.22</v>
      </c>
      <c r="D121" s="250" t="n">
        <v>210.22</v>
      </c>
    </row>
    <row r="122" customFormat="false" ht="26.25" hidden="false" customHeight="true" outlineLevel="0" collapsed="false">
      <c r="A122" s="248" t="s">
        <v>452</v>
      </c>
      <c r="B122" s="249" t="s">
        <v>269</v>
      </c>
      <c r="C122" s="250" t="n">
        <v>102</v>
      </c>
      <c r="D122" s="250" t="n">
        <v>102</v>
      </c>
    </row>
    <row r="123" customFormat="false" ht="26.25" hidden="false" customHeight="true" outlineLevel="0" collapsed="false">
      <c r="A123" s="248" t="s">
        <v>453</v>
      </c>
      <c r="B123" s="249" t="s">
        <v>454</v>
      </c>
      <c r="C123" s="250" t="n">
        <v>3</v>
      </c>
      <c r="D123" s="250" t="n">
        <v>3</v>
      </c>
    </row>
    <row r="124" s="247" customFormat="true" ht="26.25" hidden="false" customHeight="true" outlineLevel="0" collapsed="false">
      <c r="A124" s="243" t="s">
        <v>455</v>
      </c>
      <c r="B124" s="244" t="s">
        <v>456</v>
      </c>
      <c r="C124" s="246" t="n">
        <v>3610.1</v>
      </c>
      <c r="D124" s="246" t="n">
        <v>3610.1</v>
      </c>
    </row>
    <row r="125" customFormat="false" ht="26.25" hidden="false" customHeight="true" outlineLevel="0" collapsed="false">
      <c r="A125" s="248" t="s">
        <v>457</v>
      </c>
      <c r="B125" s="249" t="s">
        <v>267</v>
      </c>
      <c r="C125" s="250" t="n">
        <v>2872.5</v>
      </c>
      <c r="D125" s="250" t="n">
        <v>2872.5</v>
      </c>
    </row>
    <row r="126" customFormat="false" ht="26.25" hidden="false" customHeight="true" outlineLevel="0" collapsed="false">
      <c r="A126" s="248" t="s">
        <v>458</v>
      </c>
      <c r="B126" s="249" t="s">
        <v>269</v>
      </c>
      <c r="C126" s="250" t="n">
        <v>402.6</v>
      </c>
      <c r="D126" s="250" t="n">
        <v>402.6</v>
      </c>
    </row>
    <row r="127" customFormat="false" ht="26.25" hidden="false" customHeight="true" outlineLevel="0" collapsed="false">
      <c r="A127" s="248" t="s">
        <v>459</v>
      </c>
      <c r="B127" s="249" t="s">
        <v>277</v>
      </c>
      <c r="C127" s="250" t="n">
        <v>52</v>
      </c>
      <c r="D127" s="250" t="n">
        <v>52</v>
      </c>
    </row>
    <row r="128" customFormat="false" ht="26.25" hidden="false" customHeight="true" outlineLevel="0" collapsed="false">
      <c r="A128" s="248" t="s">
        <v>460</v>
      </c>
      <c r="B128" s="249" t="s">
        <v>461</v>
      </c>
      <c r="C128" s="250" t="n">
        <v>283</v>
      </c>
      <c r="D128" s="250" t="n">
        <v>283</v>
      </c>
    </row>
    <row r="129" s="247" customFormat="true" ht="26.25" hidden="false" customHeight="true" outlineLevel="0" collapsed="false">
      <c r="A129" s="243" t="s">
        <v>462</v>
      </c>
      <c r="B129" s="244" t="s">
        <v>463</v>
      </c>
      <c r="C129" s="246" t="n">
        <v>29257.86</v>
      </c>
      <c r="D129" s="246" t="n">
        <v>28909.86</v>
      </c>
    </row>
    <row r="130" customFormat="false" ht="26.25" hidden="false" customHeight="true" outlineLevel="0" collapsed="false">
      <c r="A130" s="248" t="s">
        <v>464</v>
      </c>
      <c r="B130" s="249" t="s">
        <v>465</v>
      </c>
      <c r="C130" s="250" t="n">
        <v>29257.86</v>
      </c>
      <c r="D130" s="250" t="n">
        <v>28909.86</v>
      </c>
    </row>
    <row r="131" s="247" customFormat="true" ht="26.25" hidden="false" customHeight="true" outlineLevel="0" collapsed="false">
      <c r="A131" s="243" t="s">
        <v>466</v>
      </c>
      <c r="B131" s="244" t="s">
        <v>47</v>
      </c>
      <c r="C131" s="246" t="n">
        <v>2023</v>
      </c>
      <c r="D131" s="246" t="n">
        <v>1780</v>
      </c>
    </row>
    <row r="132" s="247" customFormat="true" ht="26.25" hidden="false" customHeight="true" outlineLevel="0" collapsed="false">
      <c r="A132" s="243" t="s">
        <v>467</v>
      </c>
      <c r="B132" s="244" t="s">
        <v>468</v>
      </c>
      <c r="C132" s="246" t="n">
        <v>1881</v>
      </c>
      <c r="D132" s="246" t="n">
        <v>1638</v>
      </c>
    </row>
    <row r="133" customFormat="false" ht="26.25" hidden="false" customHeight="true" outlineLevel="0" collapsed="false">
      <c r="A133" s="248" t="s">
        <v>469</v>
      </c>
      <c r="B133" s="249" t="s">
        <v>470</v>
      </c>
      <c r="C133" s="250" t="n">
        <v>1338</v>
      </c>
      <c r="D133" s="250" t="n">
        <v>1338</v>
      </c>
    </row>
    <row r="134" customFormat="false" ht="26.25" hidden="false" customHeight="true" outlineLevel="0" collapsed="false">
      <c r="A134" s="248" t="s">
        <v>471</v>
      </c>
      <c r="B134" s="249" t="s">
        <v>472</v>
      </c>
      <c r="C134" s="250" t="n">
        <v>543</v>
      </c>
      <c r="D134" s="250" t="n">
        <v>300</v>
      </c>
    </row>
    <row r="135" s="247" customFormat="true" ht="26.25" hidden="false" customHeight="true" outlineLevel="0" collapsed="false">
      <c r="A135" s="243" t="s">
        <v>473</v>
      </c>
      <c r="B135" s="244" t="s">
        <v>474</v>
      </c>
      <c r="C135" s="246" t="n">
        <v>142</v>
      </c>
      <c r="D135" s="246" t="n">
        <v>142</v>
      </c>
    </row>
    <row r="136" customFormat="false" ht="26.25" hidden="false" customHeight="true" outlineLevel="0" collapsed="false">
      <c r="A136" s="248" t="s">
        <v>475</v>
      </c>
      <c r="B136" s="249" t="s">
        <v>476</v>
      </c>
      <c r="C136" s="250" t="n">
        <v>142</v>
      </c>
      <c r="D136" s="250" t="n">
        <v>142</v>
      </c>
    </row>
    <row r="137" s="247" customFormat="true" ht="26.25" hidden="false" customHeight="true" outlineLevel="0" collapsed="false">
      <c r="A137" s="243" t="s">
        <v>477</v>
      </c>
      <c r="B137" s="244" t="s">
        <v>48</v>
      </c>
      <c r="C137" s="246" t="n">
        <v>55262.7</v>
      </c>
      <c r="D137" s="246" t="n">
        <v>48734.7</v>
      </c>
    </row>
    <row r="138" s="247" customFormat="true" ht="26.25" hidden="false" customHeight="true" outlineLevel="0" collapsed="false">
      <c r="A138" s="243" t="s">
        <v>478</v>
      </c>
      <c r="B138" s="244" t="s">
        <v>479</v>
      </c>
      <c r="C138" s="246" t="n">
        <v>3758.4</v>
      </c>
      <c r="D138" s="246" t="n">
        <v>3758.4</v>
      </c>
    </row>
    <row r="139" customFormat="false" ht="26.25" hidden="false" customHeight="true" outlineLevel="0" collapsed="false">
      <c r="A139" s="248" t="s">
        <v>480</v>
      </c>
      <c r="B139" s="249" t="s">
        <v>481</v>
      </c>
      <c r="C139" s="250" t="n">
        <v>3561.4</v>
      </c>
      <c r="D139" s="250" t="n">
        <v>3561.4</v>
      </c>
    </row>
    <row r="140" customFormat="false" ht="26.25" hidden="false" customHeight="true" outlineLevel="0" collapsed="false">
      <c r="A140" s="248" t="s">
        <v>482</v>
      </c>
      <c r="B140" s="249" t="s">
        <v>483</v>
      </c>
      <c r="C140" s="250" t="n">
        <v>197</v>
      </c>
      <c r="D140" s="250" t="n">
        <v>197</v>
      </c>
    </row>
    <row r="141" s="247" customFormat="true" ht="26.25" hidden="false" customHeight="true" outlineLevel="0" collapsed="false">
      <c r="A141" s="243" t="s">
        <v>484</v>
      </c>
      <c r="B141" s="244" t="s">
        <v>485</v>
      </c>
      <c r="C141" s="246" t="n">
        <v>48943.73</v>
      </c>
      <c r="D141" s="246" t="n">
        <v>43219.73</v>
      </c>
    </row>
    <row r="142" customFormat="false" ht="26.25" hidden="false" customHeight="true" outlineLevel="0" collapsed="false">
      <c r="A142" s="248" t="s">
        <v>486</v>
      </c>
      <c r="B142" s="249" t="s">
        <v>267</v>
      </c>
      <c r="C142" s="250" t="n">
        <v>34674.73</v>
      </c>
      <c r="D142" s="250" t="n">
        <v>34674.73</v>
      </c>
    </row>
    <row r="143" customFormat="false" ht="26.25" hidden="false" customHeight="true" outlineLevel="0" collapsed="false">
      <c r="A143" s="248" t="s">
        <v>487</v>
      </c>
      <c r="B143" s="249" t="s">
        <v>488</v>
      </c>
      <c r="C143" s="250" t="n">
        <v>1291</v>
      </c>
      <c r="D143" s="250" t="n">
        <v>1291</v>
      </c>
    </row>
    <row r="144" customFormat="false" ht="26.25" hidden="false" customHeight="true" outlineLevel="0" collapsed="false">
      <c r="A144" s="248" t="s">
        <v>489</v>
      </c>
      <c r="B144" s="249" t="s">
        <v>490</v>
      </c>
      <c r="C144" s="250" t="n">
        <v>267</v>
      </c>
      <c r="D144" s="250" t="n">
        <v>267</v>
      </c>
    </row>
    <row r="145" customFormat="false" ht="26.25" hidden="false" customHeight="true" outlineLevel="0" collapsed="false">
      <c r="A145" s="248" t="s">
        <v>491</v>
      </c>
      <c r="B145" s="249" t="s">
        <v>492</v>
      </c>
      <c r="C145" s="250" t="n">
        <v>172</v>
      </c>
      <c r="D145" s="250" t="n">
        <v>172</v>
      </c>
    </row>
    <row r="146" customFormat="false" ht="26.25" hidden="false" customHeight="true" outlineLevel="0" collapsed="false">
      <c r="A146" s="248" t="s">
        <v>493</v>
      </c>
      <c r="B146" s="249" t="s">
        <v>494</v>
      </c>
      <c r="C146" s="250" t="n">
        <v>208</v>
      </c>
      <c r="D146" s="250" t="n">
        <v>208</v>
      </c>
    </row>
    <row r="147" customFormat="false" ht="26.25" hidden="false" customHeight="true" outlineLevel="0" collapsed="false">
      <c r="A147" s="248" t="s">
        <v>495</v>
      </c>
      <c r="B147" s="249" t="s">
        <v>496</v>
      </c>
      <c r="C147" s="250" t="n">
        <v>247</v>
      </c>
      <c r="D147" s="250" t="n">
        <v>132</v>
      </c>
    </row>
    <row r="148" customFormat="false" ht="26.25" hidden="false" customHeight="true" outlineLevel="0" collapsed="false">
      <c r="A148" s="248" t="s">
        <v>497</v>
      </c>
      <c r="B148" s="249" t="s">
        <v>498</v>
      </c>
      <c r="C148" s="250" t="n">
        <v>5361</v>
      </c>
      <c r="D148" s="250" t="n">
        <v>5361</v>
      </c>
    </row>
    <row r="149" customFormat="false" ht="26.25" hidden="false" customHeight="true" outlineLevel="0" collapsed="false">
      <c r="A149" s="248" t="s">
        <v>499</v>
      </c>
      <c r="B149" s="249" t="s">
        <v>500</v>
      </c>
      <c r="C149" s="250" t="n">
        <v>203</v>
      </c>
      <c r="D149" s="250" t="n">
        <v>203</v>
      </c>
    </row>
    <row r="150" customFormat="false" ht="26.25" hidden="false" customHeight="true" outlineLevel="0" collapsed="false">
      <c r="A150" s="248" t="s">
        <v>501</v>
      </c>
      <c r="B150" s="249" t="s">
        <v>502</v>
      </c>
      <c r="C150" s="250" t="n">
        <v>6520</v>
      </c>
      <c r="D150" s="250" t="n">
        <v>911</v>
      </c>
    </row>
    <row r="151" s="247" customFormat="true" ht="26.25" hidden="false" customHeight="true" outlineLevel="0" collapsed="false">
      <c r="A151" s="243" t="s">
        <v>503</v>
      </c>
      <c r="B151" s="244" t="s">
        <v>504</v>
      </c>
      <c r="C151" s="246" t="n">
        <v>51</v>
      </c>
      <c r="D151" s="246" t="n">
        <v>51</v>
      </c>
    </row>
    <row r="152" customFormat="false" ht="26.25" hidden="false" customHeight="true" outlineLevel="0" collapsed="false">
      <c r="A152" s="248" t="s">
        <v>505</v>
      </c>
      <c r="B152" s="249" t="s">
        <v>267</v>
      </c>
      <c r="C152" s="250" t="n">
        <v>40</v>
      </c>
      <c r="D152" s="250" t="n">
        <v>40</v>
      </c>
    </row>
    <row r="153" customFormat="false" ht="26.25" hidden="false" customHeight="true" outlineLevel="0" collapsed="false">
      <c r="A153" s="248" t="s">
        <v>506</v>
      </c>
      <c r="B153" s="249" t="s">
        <v>507</v>
      </c>
      <c r="C153" s="250" t="n">
        <v>11</v>
      </c>
      <c r="D153" s="250" t="n">
        <v>11</v>
      </c>
    </row>
    <row r="154" s="247" customFormat="true" ht="26.25" hidden="false" customHeight="true" outlineLevel="0" collapsed="false">
      <c r="A154" s="243" t="s">
        <v>508</v>
      </c>
      <c r="B154" s="244" t="s">
        <v>509</v>
      </c>
      <c r="C154" s="246" t="n">
        <v>28</v>
      </c>
      <c r="D154" s="246" t="n">
        <v>28</v>
      </c>
    </row>
    <row r="155" customFormat="false" ht="26.25" hidden="false" customHeight="true" outlineLevel="0" collapsed="false">
      <c r="A155" s="248" t="s">
        <v>510</v>
      </c>
      <c r="B155" s="249" t="s">
        <v>269</v>
      </c>
      <c r="C155" s="250" t="n">
        <v>28</v>
      </c>
      <c r="D155" s="250" t="n">
        <v>28</v>
      </c>
    </row>
    <row r="156" customFormat="false" ht="26.25" hidden="true" customHeight="true" outlineLevel="0" collapsed="false">
      <c r="A156" s="248" t="s">
        <v>511</v>
      </c>
      <c r="B156" s="249" t="s">
        <v>512</v>
      </c>
      <c r="C156" s="250" t="n">
        <v>0</v>
      </c>
      <c r="D156" s="250" t="n">
        <v>0</v>
      </c>
    </row>
    <row r="157" s="247" customFormat="true" ht="26.25" hidden="false" customHeight="true" outlineLevel="0" collapsed="false">
      <c r="A157" s="243" t="s">
        <v>513</v>
      </c>
      <c r="B157" s="244" t="s">
        <v>514</v>
      </c>
      <c r="C157" s="246" t="n">
        <v>33</v>
      </c>
      <c r="D157" s="246" t="n">
        <v>33</v>
      </c>
    </row>
    <row r="158" customFormat="false" ht="26.25" hidden="false" customHeight="true" outlineLevel="0" collapsed="false">
      <c r="A158" s="248" t="s">
        <v>515</v>
      </c>
      <c r="B158" s="249" t="s">
        <v>269</v>
      </c>
      <c r="C158" s="250" t="n">
        <v>33</v>
      </c>
      <c r="D158" s="250" t="n">
        <v>33</v>
      </c>
    </row>
    <row r="159" s="247" customFormat="true" ht="26.25" hidden="false" customHeight="true" outlineLevel="0" collapsed="false">
      <c r="A159" s="243" t="s">
        <v>516</v>
      </c>
      <c r="B159" s="244" t="s">
        <v>517</v>
      </c>
      <c r="C159" s="246" t="n">
        <v>2423.57</v>
      </c>
      <c r="D159" s="246" t="n">
        <v>1619.57</v>
      </c>
    </row>
    <row r="160" customFormat="false" ht="26.25" hidden="false" customHeight="true" outlineLevel="0" collapsed="false">
      <c r="A160" s="248" t="s">
        <v>518</v>
      </c>
      <c r="B160" s="249" t="s">
        <v>267</v>
      </c>
      <c r="C160" s="250" t="n">
        <v>1041.57</v>
      </c>
      <c r="D160" s="250" t="n">
        <v>1041.57</v>
      </c>
    </row>
    <row r="161" customFormat="false" ht="26.25" hidden="false" customHeight="true" outlineLevel="0" collapsed="false">
      <c r="A161" s="248" t="s">
        <v>519</v>
      </c>
      <c r="B161" s="249" t="s">
        <v>520</v>
      </c>
      <c r="C161" s="250" t="n">
        <v>66</v>
      </c>
      <c r="D161" s="250" t="n">
        <v>0</v>
      </c>
    </row>
    <row r="162" customFormat="false" ht="26.25" hidden="false" customHeight="true" outlineLevel="0" collapsed="false">
      <c r="A162" s="248" t="s">
        <v>521</v>
      </c>
      <c r="B162" s="249" t="s">
        <v>522</v>
      </c>
      <c r="C162" s="250" t="n">
        <v>1316</v>
      </c>
      <c r="D162" s="250" t="n">
        <v>578</v>
      </c>
    </row>
    <row r="163" s="247" customFormat="true" ht="26.25" hidden="false" customHeight="true" outlineLevel="0" collapsed="false">
      <c r="A163" s="243" t="s">
        <v>523</v>
      </c>
      <c r="B163" s="244" t="s">
        <v>524</v>
      </c>
      <c r="C163" s="246" t="n">
        <v>25</v>
      </c>
      <c r="D163" s="246" t="n">
        <v>25</v>
      </c>
    </row>
    <row r="164" customFormat="false" ht="26.25" hidden="false" customHeight="true" outlineLevel="0" collapsed="false">
      <c r="A164" s="248" t="s">
        <v>525</v>
      </c>
      <c r="B164" s="249" t="s">
        <v>526</v>
      </c>
      <c r="C164" s="250" t="n">
        <v>25</v>
      </c>
      <c r="D164" s="250" t="n">
        <v>25</v>
      </c>
    </row>
    <row r="165" s="247" customFormat="true" ht="26.25" hidden="false" customHeight="true" outlineLevel="0" collapsed="false">
      <c r="A165" s="243" t="s">
        <v>527</v>
      </c>
      <c r="B165" s="244" t="s">
        <v>49</v>
      </c>
      <c r="C165" s="246" t="n">
        <v>93162</v>
      </c>
      <c r="D165" s="246" t="n">
        <v>83390</v>
      </c>
    </row>
    <row r="166" s="247" customFormat="true" ht="26.25" hidden="false" customHeight="true" outlineLevel="0" collapsed="false">
      <c r="A166" s="243" t="s">
        <v>528</v>
      </c>
      <c r="B166" s="244" t="s">
        <v>529</v>
      </c>
      <c r="C166" s="246" t="n">
        <v>1830.41</v>
      </c>
      <c r="D166" s="246" t="n">
        <v>1830.41</v>
      </c>
    </row>
    <row r="167" customFormat="false" ht="26.25" hidden="false" customHeight="true" outlineLevel="0" collapsed="false">
      <c r="A167" s="248" t="s">
        <v>530</v>
      </c>
      <c r="B167" s="249" t="s">
        <v>267</v>
      </c>
      <c r="C167" s="250" t="n">
        <v>994.82</v>
      </c>
      <c r="D167" s="250" t="n">
        <v>994.82</v>
      </c>
    </row>
    <row r="168" customFormat="false" ht="26.25" hidden="false" customHeight="true" outlineLevel="0" collapsed="false">
      <c r="A168" s="248" t="s">
        <v>531</v>
      </c>
      <c r="B168" s="251" t="s">
        <v>269</v>
      </c>
      <c r="C168" s="250" t="n">
        <v>50</v>
      </c>
      <c r="D168" s="250" t="n">
        <v>50</v>
      </c>
    </row>
    <row r="169" customFormat="false" ht="26.25" hidden="false" customHeight="true" outlineLevel="0" collapsed="false">
      <c r="A169" s="248" t="s">
        <v>532</v>
      </c>
      <c r="B169" s="249" t="s">
        <v>533</v>
      </c>
      <c r="C169" s="250" t="n">
        <v>785.59</v>
      </c>
      <c r="D169" s="250" t="n">
        <v>785.59</v>
      </c>
    </row>
    <row r="170" s="247" customFormat="true" ht="26.25" hidden="false" customHeight="true" outlineLevel="0" collapsed="false">
      <c r="A170" s="243" t="s">
        <v>534</v>
      </c>
      <c r="B170" s="244" t="s">
        <v>535</v>
      </c>
      <c r="C170" s="246" t="n">
        <v>52962.73</v>
      </c>
      <c r="D170" s="246" t="n">
        <v>44169.73</v>
      </c>
    </row>
    <row r="171" customFormat="false" ht="26.25" hidden="false" customHeight="true" outlineLevel="0" collapsed="false">
      <c r="A171" s="248" t="s">
        <v>536</v>
      </c>
      <c r="B171" s="249" t="s">
        <v>537</v>
      </c>
      <c r="C171" s="250" t="n">
        <v>10134.77</v>
      </c>
      <c r="D171" s="250" t="n">
        <v>3574.77</v>
      </c>
    </row>
    <row r="172" customFormat="false" ht="26.25" hidden="false" customHeight="true" outlineLevel="0" collapsed="false">
      <c r="A172" s="248" t="s">
        <v>538</v>
      </c>
      <c r="B172" s="249" t="s">
        <v>539</v>
      </c>
      <c r="C172" s="250" t="n">
        <v>9086.2</v>
      </c>
      <c r="D172" s="250" t="n">
        <v>8487.2</v>
      </c>
    </row>
    <row r="173" customFormat="false" ht="26.25" hidden="false" customHeight="true" outlineLevel="0" collapsed="false">
      <c r="A173" s="248" t="s">
        <v>540</v>
      </c>
      <c r="B173" s="249" t="s">
        <v>541</v>
      </c>
      <c r="C173" s="250" t="n">
        <v>6387</v>
      </c>
      <c r="D173" s="250" t="n">
        <v>6332</v>
      </c>
    </row>
    <row r="174" customFormat="false" ht="26.25" hidden="false" customHeight="true" outlineLevel="0" collapsed="false">
      <c r="A174" s="248" t="s">
        <v>542</v>
      </c>
      <c r="B174" s="249" t="s">
        <v>543</v>
      </c>
      <c r="C174" s="250" t="n">
        <v>9366.76</v>
      </c>
      <c r="D174" s="250" t="n">
        <v>9240.76</v>
      </c>
    </row>
    <row r="175" customFormat="false" ht="26.25" hidden="false" customHeight="true" outlineLevel="0" collapsed="false">
      <c r="A175" s="248" t="s">
        <v>544</v>
      </c>
      <c r="B175" s="249" t="s">
        <v>545</v>
      </c>
      <c r="C175" s="250" t="n">
        <v>1200</v>
      </c>
      <c r="D175" s="250" t="n">
        <v>1200</v>
      </c>
    </row>
    <row r="176" customFormat="false" ht="26.25" hidden="false" customHeight="true" outlineLevel="0" collapsed="false">
      <c r="A176" s="248" t="s">
        <v>546</v>
      </c>
      <c r="B176" s="249" t="s">
        <v>547</v>
      </c>
      <c r="C176" s="250" t="n">
        <v>16788</v>
      </c>
      <c r="D176" s="250" t="n">
        <v>15335</v>
      </c>
    </row>
    <row r="177" s="247" customFormat="true" ht="26.25" hidden="false" customHeight="true" outlineLevel="0" collapsed="false">
      <c r="A177" s="243" t="s">
        <v>548</v>
      </c>
      <c r="B177" s="244" t="s">
        <v>549</v>
      </c>
      <c r="C177" s="246" t="n">
        <v>16138.98</v>
      </c>
      <c r="D177" s="246" t="n">
        <v>15339.98</v>
      </c>
    </row>
    <row r="178" customFormat="false" ht="26.25" hidden="false" customHeight="true" outlineLevel="0" collapsed="false">
      <c r="A178" s="248" t="s">
        <v>550</v>
      </c>
      <c r="B178" s="251" t="s">
        <v>551</v>
      </c>
      <c r="C178" s="250" t="n">
        <v>799</v>
      </c>
      <c r="D178" s="250" t="n">
        <v>0</v>
      </c>
    </row>
    <row r="179" customFormat="false" ht="26.25" hidden="false" customHeight="true" outlineLevel="0" collapsed="false">
      <c r="A179" s="248" t="s">
        <v>552</v>
      </c>
      <c r="B179" s="249" t="s">
        <v>553</v>
      </c>
      <c r="C179" s="250" t="n">
        <v>1519.09</v>
      </c>
      <c r="D179" s="250" t="n">
        <v>1519.09</v>
      </c>
    </row>
    <row r="180" customFormat="false" ht="26.25" hidden="false" customHeight="true" outlineLevel="0" collapsed="false">
      <c r="A180" s="248" t="s">
        <v>554</v>
      </c>
      <c r="B180" s="249" t="s">
        <v>555</v>
      </c>
      <c r="C180" s="250" t="n">
        <v>432</v>
      </c>
      <c r="D180" s="250" t="n">
        <v>432</v>
      </c>
    </row>
    <row r="181" customFormat="false" ht="26.25" hidden="false" customHeight="true" outlineLevel="0" collapsed="false">
      <c r="A181" s="248" t="s">
        <v>556</v>
      </c>
      <c r="B181" s="249" t="s">
        <v>557</v>
      </c>
      <c r="C181" s="250" t="n">
        <v>10657.89</v>
      </c>
      <c r="D181" s="250" t="n">
        <v>10657.89</v>
      </c>
    </row>
    <row r="182" customFormat="false" ht="26.25" hidden="false" customHeight="true" outlineLevel="0" collapsed="false">
      <c r="A182" s="248" t="s">
        <v>558</v>
      </c>
      <c r="B182" s="249" t="s">
        <v>559</v>
      </c>
      <c r="C182" s="250" t="n">
        <v>2731</v>
      </c>
      <c r="D182" s="250" t="n">
        <v>2731</v>
      </c>
    </row>
    <row r="183" s="247" customFormat="true" ht="26.25" hidden="false" customHeight="true" outlineLevel="0" collapsed="false">
      <c r="A183" s="243" t="s">
        <v>560</v>
      </c>
      <c r="B183" s="244" t="s">
        <v>561</v>
      </c>
      <c r="C183" s="246" t="n">
        <v>114.42</v>
      </c>
      <c r="D183" s="246" t="n">
        <v>114.42</v>
      </c>
    </row>
    <row r="184" customFormat="false" ht="26.25" hidden="false" customHeight="true" outlineLevel="0" collapsed="false">
      <c r="A184" s="248" t="s">
        <v>562</v>
      </c>
      <c r="B184" s="249" t="s">
        <v>563</v>
      </c>
      <c r="C184" s="250" t="n">
        <v>59.42</v>
      </c>
      <c r="D184" s="250" t="n">
        <v>59.42</v>
      </c>
    </row>
    <row r="185" customFormat="false" ht="26.25" hidden="false" customHeight="true" outlineLevel="0" collapsed="false">
      <c r="A185" s="248" t="s">
        <v>564</v>
      </c>
      <c r="B185" s="249" t="s">
        <v>565</v>
      </c>
      <c r="C185" s="250" t="n">
        <v>55</v>
      </c>
      <c r="D185" s="250" t="n">
        <v>55</v>
      </c>
    </row>
    <row r="186" s="247" customFormat="true" ht="26.25" hidden="false" customHeight="true" outlineLevel="0" collapsed="false">
      <c r="A186" s="243" t="s">
        <v>566</v>
      </c>
      <c r="B186" s="244" t="s">
        <v>567</v>
      </c>
      <c r="C186" s="246" t="n">
        <v>364.6</v>
      </c>
      <c r="D186" s="246" t="n">
        <v>364.6</v>
      </c>
    </row>
    <row r="187" customFormat="false" ht="26.25" hidden="false" customHeight="true" outlineLevel="0" collapsed="false">
      <c r="A187" s="248" t="s">
        <v>568</v>
      </c>
      <c r="B187" s="249" t="s">
        <v>569</v>
      </c>
      <c r="C187" s="250" t="n">
        <v>364.6</v>
      </c>
      <c r="D187" s="250" t="n">
        <v>364.6</v>
      </c>
    </row>
    <row r="188" s="247" customFormat="true" ht="26.25" hidden="false" customHeight="true" outlineLevel="0" collapsed="false">
      <c r="A188" s="243" t="s">
        <v>570</v>
      </c>
      <c r="B188" s="244" t="s">
        <v>571</v>
      </c>
      <c r="C188" s="246" t="n">
        <v>649.3</v>
      </c>
      <c r="D188" s="246" t="n">
        <v>469.3</v>
      </c>
    </row>
    <row r="189" customFormat="false" ht="26.25" hidden="false" customHeight="true" outlineLevel="0" collapsed="false">
      <c r="A189" s="248" t="s">
        <v>572</v>
      </c>
      <c r="B189" s="249" t="s">
        <v>573</v>
      </c>
      <c r="C189" s="250" t="n">
        <v>649.3</v>
      </c>
      <c r="D189" s="250" t="n">
        <v>469.3</v>
      </c>
    </row>
    <row r="190" s="247" customFormat="true" ht="26.25" hidden="false" customHeight="true" outlineLevel="0" collapsed="false">
      <c r="A190" s="243" t="s">
        <v>574</v>
      </c>
      <c r="B190" s="244" t="s">
        <v>575</v>
      </c>
      <c r="C190" s="246" t="n">
        <v>2713.56</v>
      </c>
      <c r="D190" s="246" t="n">
        <v>2713.56</v>
      </c>
    </row>
    <row r="191" customFormat="false" ht="26.25" hidden="false" customHeight="true" outlineLevel="0" collapsed="false">
      <c r="A191" s="248" t="s">
        <v>576</v>
      </c>
      <c r="B191" s="249" t="s">
        <v>577</v>
      </c>
      <c r="C191" s="250" t="n">
        <v>1032.96</v>
      </c>
      <c r="D191" s="250" t="n">
        <v>1032.96</v>
      </c>
    </row>
    <row r="192" customFormat="false" ht="26.25" hidden="false" customHeight="true" outlineLevel="0" collapsed="false">
      <c r="A192" s="248" t="s">
        <v>578</v>
      </c>
      <c r="B192" s="249" t="s">
        <v>579</v>
      </c>
      <c r="C192" s="250" t="n">
        <v>1110.6</v>
      </c>
      <c r="D192" s="250" t="n">
        <v>1110.6</v>
      </c>
    </row>
    <row r="193" customFormat="false" ht="26.25" hidden="false" customHeight="true" outlineLevel="0" collapsed="false">
      <c r="A193" s="248" t="s">
        <v>580</v>
      </c>
      <c r="B193" s="249" t="s">
        <v>581</v>
      </c>
      <c r="C193" s="250" t="n">
        <v>570</v>
      </c>
      <c r="D193" s="250" t="n">
        <v>570</v>
      </c>
    </row>
    <row r="194" s="247" customFormat="true" ht="26.25" hidden="false" customHeight="true" outlineLevel="0" collapsed="false">
      <c r="A194" s="243" t="s">
        <v>582</v>
      </c>
      <c r="B194" s="244" t="s">
        <v>583</v>
      </c>
      <c r="C194" s="246" t="n">
        <v>480</v>
      </c>
      <c r="D194" s="246" t="n">
        <v>480</v>
      </c>
    </row>
    <row r="195" customFormat="false" ht="26.25" hidden="false" customHeight="true" outlineLevel="0" collapsed="false">
      <c r="A195" s="248" t="s">
        <v>584</v>
      </c>
      <c r="B195" s="249" t="s">
        <v>585</v>
      </c>
      <c r="C195" s="250" t="n">
        <v>480</v>
      </c>
      <c r="D195" s="250" t="n">
        <v>480</v>
      </c>
    </row>
    <row r="196" s="247" customFormat="true" ht="26.25" hidden="false" customHeight="true" outlineLevel="0" collapsed="false">
      <c r="A196" s="243" t="s">
        <v>586</v>
      </c>
      <c r="B196" s="244" t="s">
        <v>587</v>
      </c>
      <c r="C196" s="246" t="n">
        <v>17908</v>
      </c>
      <c r="D196" s="246" t="n">
        <v>17908</v>
      </c>
    </row>
    <row r="197" customFormat="false" ht="26.25" hidden="false" customHeight="true" outlineLevel="0" collapsed="false">
      <c r="A197" s="248" t="s">
        <v>588</v>
      </c>
      <c r="B197" s="249" t="s">
        <v>589</v>
      </c>
      <c r="C197" s="250" t="n">
        <v>17908</v>
      </c>
      <c r="D197" s="250" t="n">
        <v>17908</v>
      </c>
    </row>
    <row r="198" s="247" customFormat="true" ht="26.25" hidden="false" customHeight="true" outlineLevel="0" collapsed="false">
      <c r="A198" s="243" t="s">
        <v>590</v>
      </c>
      <c r="B198" s="244" t="s">
        <v>50</v>
      </c>
      <c r="C198" s="246" t="n">
        <v>8327.63</v>
      </c>
      <c r="D198" s="246" t="n">
        <v>8327.63</v>
      </c>
    </row>
    <row r="199" s="247" customFormat="true" ht="26.25" hidden="false" customHeight="true" outlineLevel="0" collapsed="false">
      <c r="A199" s="243" t="s">
        <v>591</v>
      </c>
      <c r="B199" s="244" t="s">
        <v>592</v>
      </c>
      <c r="C199" s="246" t="n">
        <v>584.71</v>
      </c>
      <c r="D199" s="246" t="n">
        <v>584.71</v>
      </c>
    </row>
    <row r="200" customFormat="false" ht="26.25" hidden="false" customHeight="true" outlineLevel="0" collapsed="false">
      <c r="A200" s="248" t="s">
        <v>593</v>
      </c>
      <c r="B200" s="249" t="s">
        <v>267</v>
      </c>
      <c r="C200" s="250" t="n">
        <v>529.71</v>
      </c>
      <c r="D200" s="250" t="n">
        <v>529.71</v>
      </c>
    </row>
    <row r="201" customFormat="false" ht="26.25" hidden="false" customHeight="true" outlineLevel="0" collapsed="false">
      <c r="A201" s="248" t="s">
        <v>594</v>
      </c>
      <c r="B201" s="249" t="s">
        <v>269</v>
      </c>
      <c r="C201" s="250" t="n">
        <v>55</v>
      </c>
      <c r="D201" s="250" t="n">
        <v>55</v>
      </c>
    </row>
    <row r="202" s="247" customFormat="true" ht="26.25" hidden="false" customHeight="true" outlineLevel="0" collapsed="false">
      <c r="A202" s="243" t="s">
        <v>595</v>
      </c>
      <c r="B202" s="244" t="s">
        <v>596</v>
      </c>
      <c r="C202" s="246" t="n">
        <v>771.25</v>
      </c>
      <c r="D202" s="246" t="n">
        <v>771.25</v>
      </c>
    </row>
    <row r="203" customFormat="false" ht="26.25" hidden="false" customHeight="true" outlineLevel="0" collapsed="false">
      <c r="A203" s="248" t="s">
        <v>597</v>
      </c>
      <c r="B203" s="249" t="s">
        <v>598</v>
      </c>
      <c r="C203" s="250" t="n">
        <v>31.25</v>
      </c>
      <c r="D203" s="250" t="n">
        <v>31.25</v>
      </c>
    </row>
    <row r="204" customFormat="false" ht="26.25" hidden="false" customHeight="true" outlineLevel="0" collapsed="false">
      <c r="A204" s="248" t="s">
        <v>599</v>
      </c>
      <c r="B204" s="249" t="s">
        <v>600</v>
      </c>
      <c r="C204" s="250" t="n">
        <v>740</v>
      </c>
      <c r="D204" s="250" t="n">
        <v>740</v>
      </c>
    </row>
    <row r="205" s="247" customFormat="true" ht="26.25" hidden="false" customHeight="true" outlineLevel="0" collapsed="false">
      <c r="A205" s="243" t="s">
        <v>601</v>
      </c>
      <c r="B205" s="244" t="s">
        <v>602</v>
      </c>
      <c r="C205" s="246" t="n">
        <v>4020</v>
      </c>
      <c r="D205" s="246" t="n">
        <v>4020</v>
      </c>
    </row>
    <row r="206" customFormat="false" ht="26.25" hidden="false" customHeight="true" outlineLevel="0" collapsed="false">
      <c r="A206" s="248" t="s">
        <v>603</v>
      </c>
      <c r="B206" s="249" t="s">
        <v>604</v>
      </c>
      <c r="C206" s="250" t="n">
        <v>800</v>
      </c>
      <c r="D206" s="250" t="n">
        <v>800</v>
      </c>
    </row>
    <row r="207" customFormat="false" ht="26.25" hidden="false" customHeight="true" outlineLevel="0" collapsed="false">
      <c r="A207" s="248" t="s">
        <v>605</v>
      </c>
      <c r="B207" s="249" t="s">
        <v>606</v>
      </c>
      <c r="C207" s="250" t="n">
        <v>1900</v>
      </c>
      <c r="D207" s="250" t="n">
        <v>1900</v>
      </c>
    </row>
    <row r="208" customFormat="false" ht="26.25" hidden="false" customHeight="true" outlineLevel="0" collapsed="false">
      <c r="A208" s="248" t="s">
        <v>607</v>
      </c>
      <c r="B208" s="249" t="s">
        <v>608</v>
      </c>
      <c r="C208" s="250" t="n">
        <v>1320</v>
      </c>
      <c r="D208" s="250" t="n">
        <v>1320</v>
      </c>
    </row>
    <row r="209" s="247" customFormat="true" ht="26.25" hidden="false" customHeight="true" outlineLevel="0" collapsed="false">
      <c r="A209" s="243" t="s">
        <v>609</v>
      </c>
      <c r="B209" s="244" t="s">
        <v>610</v>
      </c>
      <c r="C209" s="246" t="n">
        <v>351.61</v>
      </c>
      <c r="D209" s="246" t="n">
        <v>351.61</v>
      </c>
    </row>
    <row r="210" customFormat="false" ht="26.25" hidden="false" customHeight="true" outlineLevel="0" collapsed="false">
      <c r="A210" s="248" t="s">
        <v>611</v>
      </c>
      <c r="B210" s="249" t="s">
        <v>598</v>
      </c>
      <c r="C210" s="250" t="n">
        <v>351.61</v>
      </c>
      <c r="D210" s="250" t="n">
        <v>351.61</v>
      </c>
    </row>
    <row r="211" s="247" customFormat="true" ht="26.25" hidden="false" customHeight="true" outlineLevel="0" collapsed="false">
      <c r="A211" s="243" t="s">
        <v>612</v>
      </c>
      <c r="B211" s="244" t="s">
        <v>613</v>
      </c>
      <c r="C211" s="246" t="n">
        <v>266.16</v>
      </c>
      <c r="D211" s="246" t="n">
        <v>266.16</v>
      </c>
    </row>
    <row r="212" customFormat="false" ht="26.25" hidden="false" customHeight="true" outlineLevel="0" collapsed="false">
      <c r="A212" s="248" t="s">
        <v>614</v>
      </c>
      <c r="B212" s="249" t="s">
        <v>615</v>
      </c>
      <c r="C212" s="250" t="n">
        <v>179.66</v>
      </c>
      <c r="D212" s="250" t="n">
        <v>179.66</v>
      </c>
    </row>
    <row r="213" customFormat="false" ht="26.25" hidden="false" customHeight="true" outlineLevel="0" collapsed="false">
      <c r="A213" s="248" t="s">
        <v>616</v>
      </c>
      <c r="B213" s="249" t="s">
        <v>617</v>
      </c>
      <c r="C213" s="250" t="n">
        <v>86.5</v>
      </c>
      <c r="D213" s="250" t="n">
        <v>86.5</v>
      </c>
    </row>
    <row r="214" s="247" customFormat="true" ht="26.25" hidden="false" customHeight="true" outlineLevel="0" collapsed="false">
      <c r="A214" s="243" t="s">
        <v>618</v>
      </c>
      <c r="B214" s="244" t="s">
        <v>619</v>
      </c>
      <c r="C214" s="246" t="n">
        <v>778.08</v>
      </c>
      <c r="D214" s="246" t="n">
        <v>778.08</v>
      </c>
    </row>
    <row r="215" customFormat="false" ht="26.25" hidden="false" customHeight="true" outlineLevel="0" collapsed="false">
      <c r="A215" s="248" t="s">
        <v>620</v>
      </c>
      <c r="B215" s="249" t="s">
        <v>598</v>
      </c>
      <c r="C215" s="250" t="n">
        <v>531.88</v>
      </c>
      <c r="D215" s="250" t="n">
        <v>531.88</v>
      </c>
    </row>
    <row r="216" customFormat="false" ht="26.25" hidden="false" customHeight="true" outlineLevel="0" collapsed="false">
      <c r="A216" s="248" t="s">
        <v>621</v>
      </c>
      <c r="B216" s="249" t="s">
        <v>622</v>
      </c>
      <c r="C216" s="250" t="n">
        <v>90</v>
      </c>
      <c r="D216" s="250" t="n">
        <v>90</v>
      </c>
    </row>
    <row r="217" customFormat="false" ht="26.25" hidden="false" customHeight="true" outlineLevel="0" collapsed="false">
      <c r="A217" s="248" t="s">
        <v>623</v>
      </c>
      <c r="B217" s="249" t="s">
        <v>624</v>
      </c>
      <c r="C217" s="250" t="n">
        <v>111.2</v>
      </c>
      <c r="D217" s="250" t="n">
        <v>111.2</v>
      </c>
    </row>
    <row r="218" customFormat="false" ht="26.25" hidden="false" customHeight="true" outlineLevel="0" collapsed="false">
      <c r="A218" s="248" t="s">
        <v>625</v>
      </c>
      <c r="B218" s="249" t="s">
        <v>626</v>
      </c>
      <c r="C218" s="250" t="n">
        <v>45</v>
      </c>
      <c r="D218" s="250" t="n">
        <v>45</v>
      </c>
    </row>
    <row r="219" s="247" customFormat="true" ht="26.25" hidden="false" customHeight="true" outlineLevel="0" collapsed="false">
      <c r="A219" s="243" t="s">
        <v>627</v>
      </c>
      <c r="B219" s="244" t="s">
        <v>628</v>
      </c>
      <c r="C219" s="246" t="n">
        <v>159.82</v>
      </c>
      <c r="D219" s="246" t="n">
        <v>159.82</v>
      </c>
    </row>
    <row r="220" customFormat="false" ht="26.25" hidden="false" customHeight="true" outlineLevel="0" collapsed="false">
      <c r="A220" s="248" t="s">
        <v>629</v>
      </c>
      <c r="B220" s="249" t="s">
        <v>630</v>
      </c>
      <c r="C220" s="250" t="n">
        <v>159.82</v>
      </c>
      <c r="D220" s="250" t="n">
        <v>159.82</v>
      </c>
    </row>
    <row r="221" s="247" customFormat="true" ht="26.25" hidden="false" customHeight="true" outlineLevel="0" collapsed="false">
      <c r="A221" s="243" t="s">
        <v>631</v>
      </c>
      <c r="B221" s="244" t="s">
        <v>632</v>
      </c>
      <c r="C221" s="246" t="n">
        <v>1396</v>
      </c>
      <c r="D221" s="246" t="n">
        <v>1396</v>
      </c>
    </row>
    <row r="222" customFormat="false" ht="26.25" hidden="false" customHeight="true" outlineLevel="0" collapsed="false">
      <c r="A222" s="248" t="s">
        <v>633</v>
      </c>
      <c r="B222" s="249" t="s">
        <v>634</v>
      </c>
      <c r="C222" s="250" t="n">
        <v>396</v>
      </c>
      <c r="D222" s="250" t="n">
        <v>396</v>
      </c>
    </row>
    <row r="223" customFormat="false" ht="26.25" hidden="false" customHeight="true" outlineLevel="0" collapsed="false">
      <c r="A223" s="248" t="s">
        <v>635</v>
      </c>
      <c r="B223" s="249" t="s">
        <v>636</v>
      </c>
      <c r="C223" s="250" t="n">
        <v>1000</v>
      </c>
      <c r="D223" s="250" t="n">
        <v>1000</v>
      </c>
    </row>
    <row r="224" s="247" customFormat="true" ht="26.25" hidden="false" customHeight="true" outlineLevel="0" collapsed="false">
      <c r="A224" s="243" t="s">
        <v>637</v>
      </c>
      <c r="B224" s="244" t="s">
        <v>51</v>
      </c>
      <c r="C224" s="246" t="n">
        <v>24396.41</v>
      </c>
      <c r="D224" s="246" t="n">
        <v>21341.41</v>
      </c>
    </row>
    <row r="225" s="247" customFormat="true" ht="26.25" hidden="false" customHeight="true" outlineLevel="0" collapsed="false">
      <c r="A225" s="243" t="s">
        <v>638</v>
      </c>
      <c r="B225" s="244" t="s">
        <v>639</v>
      </c>
      <c r="C225" s="246" t="n">
        <v>5433.48</v>
      </c>
      <c r="D225" s="246" t="n">
        <v>3538.48</v>
      </c>
    </row>
    <row r="226" customFormat="false" ht="26.25" hidden="false" customHeight="true" outlineLevel="0" collapsed="false">
      <c r="A226" s="248" t="s">
        <v>640</v>
      </c>
      <c r="B226" s="249" t="s">
        <v>267</v>
      </c>
      <c r="C226" s="250" t="n">
        <v>647.72</v>
      </c>
      <c r="D226" s="250" t="n">
        <v>647.72</v>
      </c>
    </row>
    <row r="227" customFormat="false" ht="26.25" hidden="false" customHeight="true" outlineLevel="0" collapsed="false">
      <c r="A227" s="248" t="s">
        <v>641</v>
      </c>
      <c r="B227" s="249" t="s">
        <v>642</v>
      </c>
      <c r="C227" s="250" t="n">
        <v>660.79</v>
      </c>
      <c r="D227" s="250" t="n">
        <v>660.79</v>
      </c>
    </row>
    <row r="228" customFormat="false" ht="26.25" hidden="false" customHeight="true" outlineLevel="0" collapsed="false">
      <c r="A228" s="248" t="s">
        <v>643</v>
      </c>
      <c r="B228" s="249" t="s">
        <v>644</v>
      </c>
      <c r="C228" s="250" t="n">
        <v>85.64</v>
      </c>
      <c r="D228" s="250" t="n">
        <v>85.64</v>
      </c>
    </row>
    <row r="229" customFormat="false" ht="26.25" hidden="false" customHeight="true" outlineLevel="0" collapsed="false">
      <c r="A229" s="248" t="s">
        <v>645</v>
      </c>
      <c r="B229" s="249" t="s">
        <v>646</v>
      </c>
      <c r="C229" s="250" t="n">
        <v>126.3</v>
      </c>
      <c r="D229" s="250" t="n">
        <v>126.3</v>
      </c>
    </row>
    <row r="230" customFormat="false" ht="26.25" hidden="false" customHeight="true" outlineLevel="0" collapsed="false">
      <c r="A230" s="248" t="s">
        <v>647</v>
      </c>
      <c r="B230" s="249" t="s">
        <v>648</v>
      </c>
      <c r="C230" s="250" t="n">
        <v>446.57</v>
      </c>
      <c r="D230" s="250" t="n">
        <v>446.57</v>
      </c>
    </row>
    <row r="231" customFormat="false" ht="26.25" hidden="false" customHeight="true" outlineLevel="0" collapsed="false">
      <c r="A231" s="248" t="s">
        <v>649</v>
      </c>
      <c r="B231" s="249" t="s">
        <v>650</v>
      </c>
      <c r="C231" s="250" t="n">
        <v>200</v>
      </c>
      <c r="D231" s="250" t="n">
        <v>200</v>
      </c>
    </row>
    <row r="232" customFormat="false" ht="26.25" hidden="false" customHeight="true" outlineLevel="0" collapsed="false">
      <c r="A232" s="248" t="s">
        <v>651</v>
      </c>
      <c r="B232" s="249" t="s">
        <v>652</v>
      </c>
      <c r="C232" s="250" t="n">
        <v>789.96</v>
      </c>
      <c r="D232" s="250" t="n">
        <v>789.96</v>
      </c>
    </row>
    <row r="233" customFormat="false" ht="26.25" hidden="false" customHeight="true" outlineLevel="0" collapsed="false">
      <c r="A233" s="248" t="s">
        <v>653</v>
      </c>
      <c r="B233" s="249" t="s">
        <v>654</v>
      </c>
      <c r="C233" s="250" t="n">
        <v>169.11</v>
      </c>
      <c r="D233" s="250" t="n">
        <v>149.11</v>
      </c>
    </row>
    <row r="234" customFormat="false" ht="26.25" hidden="false" customHeight="true" outlineLevel="0" collapsed="false">
      <c r="A234" s="248" t="s">
        <v>655</v>
      </c>
      <c r="B234" s="249" t="s">
        <v>656</v>
      </c>
      <c r="C234" s="250" t="n">
        <v>210.39</v>
      </c>
      <c r="D234" s="250" t="n">
        <v>210.39</v>
      </c>
    </row>
    <row r="235" customFormat="false" ht="26.25" hidden="false" customHeight="true" outlineLevel="0" collapsed="false">
      <c r="A235" s="248" t="s">
        <v>657</v>
      </c>
      <c r="B235" s="249" t="s">
        <v>658</v>
      </c>
      <c r="C235" s="250" t="n">
        <v>2097</v>
      </c>
      <c r="D235" s="250" t="n">
        <v>222</v>
      </c>
    </row>
    <row r="236" s="247" customFormat="true" ht="26.25" hidden="false" customHeight="true" outlineLevel="0" collapsed="false">
      <c r="A236" s="243" t="s">
        <v>659</v>
      </c>
      <c r="B236" s="244" t="s">
        <v>660</v>
      </c>
      <c r="C236" s="246" t="n">
        <v>4126.91</v>
      </c>
      <c r="D236" s="246" t="n">
        <v>3387.91</v>
      </c>
    </row>
    <row r="237" customFormat="false" ht="26.25" hidden="false" customHeight="true" outlineLevel="0" collapsed="false">
      <c r="A237" s="248" t="s">
        <v>661</v>
      </c>
      <c r="B237" s="249" t="s">
        <v>267</v>
      </c>
      <c r="C237" s="250" t="n">
        <v>480.55</v>
      </c>
      <c r="D237" s="250" t="n">
        <v>480.55</v>
      </c>
    </row>
    <row r="238" customFormat="false" ht="26.25" hidden="false" customHeight="true" outlineLevel="0" collapsed="false">
      <c r="A238" s="248" t="s">
        <v>662</v>
      </c>
      <c r="B238" s="249" t="s">
        <v>663</v>
      </c>
      <c r="C238" s="250" t="n">
        <v>427.66</v>
      </c>
      <c r="D238" s="250" t="n">
        <v>388.66</v>
      </c>
    </row>
    <row r="239" customFormat="false" ht="26.25" hidden="false" customHeight="true" outlineLevel="0" collapsed="false">
      <c r="A239" s="248" t="s">
        <v>664</v>
      </c>
      <c r="B239" s="249" t="s">
        <v>665</v>
      </c>
      <c r="C239" s="250" t="n">
        <v>3117.49</v>
      </c>
      <c r="D239" s="250" t="n">
        <v>2417.49</v>
      </c>
    </row>
    <row r="240" customFormat="false" ht="26.25" hidden="false" customHeight="true" outlineLevel="0" collapsed="false">
      <c r="A240" s="248" t="s">
        <v>666</v>
      </c>
      <c r="B240" s="249" t="s">
        <v>667</v>
      </c>
      <c r="C240" s="250" t="n">
        <v>101.21</v>
      </c>
      <c r="D240" s="250" t="n">
        <v>101.21</v>
      </c>
    </row>
    <row r="241" s="247" customFormat="true" ht="26.25" hidden="false" customHeight="true" outlineLevel="0" collapsed="false">
      <c r="A241" s="243" t="s">
        <v>668</v>
      </c>
      <c r="B241" s="244" t="s">
        <v>669</v>
      </c>
      <c r="C241" s="246" t="n">
        <v>2043.7</v>
      </c>
      <c r="D241" s="246" t="n">
        <v>1715.7</v>
      </c>
    </row>
    <row r="242" customFormat="false" ht="26.25" hidden="false" customHeight="true" outlineLevel="0" collapsed="false">
      <c r="A242" s="248" t="s">
        <v>670</v>
      </c>
      <c r="B242" s="249" t="s">
        <v>267</v>
      </c>
      <c r="C242" s="250" t="n">
        <v>322.31</v>
      </c>
      <c r="D242" s="250" t="n">
        <v>322.31</v>
      </c>
    </row>
    <row r="243" customFormat="false" ht="26.25" hidden="false" customHeight="true" outlineLevel="0" collapsed="false">
      <c r="A243" s="248" t="s">
        <v>671</v>
      </c>
      <c r="B243" s="249" t="s">
        <v>672</v>
      </c>
      <c r="C243" s="250" t="n">
        <v>1294.45</v>
      </c>
      <c r="D243" s="250" t="n">
        <v>1294.45</v>
      </c>
    </row>
    <row r="244" customFormat="false" ht="26.25" hidden="false" customHeight="true" outlineLevel="0" collapsed="false">
      <c r="A244" s="248" t="s">
        <v>673</v>
      </c>
      <c r="B244" s="249" t="s">
        <v>674</v>
      </c>
      <c r="C244" s="250" t="n">
        <v>68.94</v>
      </c>
      <c r="D244" s="250" t="n">
        <v>68.94</v>
      </c>
    </row>
    <row r="245" customFormat="false" ht="26.25" hidden="false" customHeight="true" outlineLevel="0" collapsed="false">
      <c r="A245" s="248" t="s">
        <v>675</v>
      </c>
      <c r="B245" s="249" t="s">
        <v>676</v>
      </c>
      <c r="C245" s="250" t="n">
        <v>358</v>
      </c>
      <c r="D245" s="250" t="n">
        <v>30</v>
      </c>
    </row>
    <row r="246" s="247" customFormat="true" ht="26.25" hidden="false" customHeight="true" outlineLevel="0" collapsed="false">
      <c r="A246" s="243" t="s">
        <v>677</v>
      </c>
      <c r="B246" s="244" t="s">
        <v>678</v>
      </c>
      <c r="C246" s="246" t="n">
        <v>4592.32</v>
      </c>
      <c r="D246" s="246" t="n">
        <v>4499.32</v>
      </c>
    </row>
    <row r="247" customFormat="false" ht="26.25" hidden="false" customHeight="true" outlineLevel="0" collapsed="false">
      <c r="A247" s="248" t="s">
        <v>679</v>
      </c>
      <c r="B247" s="249" t="s">
        <v>680</v>
      </c>
      <c r="C247" s="250" t="n">
        <v>1542.86</v>
      </c>
      <c r="D247" s="250" t="n">
        <v>1542.86</v>
      </c>
    </row>
    <row r="248" customFormat="false" ht="26.25" hidden="false" customHeight="true" outlineLevel="0" collapsed="false">
      <c r="A248" s="248" t="s">
        <v>681</v>
      </c>
      <c r="B248" s="249" t="s">
        <v>682</v>
      </c>
      <c r="C248" s="250" t="n">
        <v>1278.3</v>
      </c>
      <c r="D248" s="250" t="n">
        <v>1278.3</v>
      </c>
    </row>
    <row r="249" customFormat="false" ht="26.25" hidden="false" customHeight="true" outlineLevel="0" collapsed="false">
      <c r="A249" s="248" t="s">
        <v>683</v>
      </c>
      <c r="B249" s="249" t="s">
        <v>684</v>
      </c>
      <c r="C249" s="250" t="n">
        <v>1678.16</v>
      </c>
      <c r="D249" s="250" t="n">
        <v>1678.16</v>
      </c>
    </row>
    <row r="250" customFormat="false" ht="24.95" hidden="false" customHeight="true" outlineLevel="0" collapsed="false">
      <c r="A250" s="248" t="s">
        <v>685</v>
      </c>
      <c r="B250" s="249" t="s">
        <v>686</v>
      </c>
      <c r="C250" s="250" t="n">
        <v>93</v>
      </c>
      <c r="D250" s="250" t="n">
        <v>0</v>
      </c>
    </row>
    <row r="251" s="247" customFormat="true" ht="24.95" hidden="false" customHeight="true" outlineLevel="0" collapsed="false">
      <c r="A251" s="243" t="s">
        <v>687</v>
      </c>
      <c r="B251" s="244" t="s">
        <v>688</v>
      </c>
      <c r="C251" s="246" t="n">
        <v>8200</v>
      </c>
      <c r="D251" s="246" t="n">
        <v>8200</v>
      </c>
    </row>
    <row r="252" customFormat="false" ht="24.95" hidden="false" customHeight="true" outlineLevel="0" collapsed="false">
      <c r="A252" s="248" t="s">
        <v>689</v>
      </c>
      <c r="B252" s="249" t="s">
        <v>690</v>
      </c>
      <c r="C252" s="250" t="n">
        <v>8200</v>
      </c>
      <c r="D252" s="250" t="n">
        <v>8200</v>
      </c>
    </row>
    <row r="253" s="247" customFormat="true" ht="24.95" hidden="false" customHeight="true" outlineLevel="0" collapsed="false">
      <c r="A253" s="243" t="s">
        <v>691</v>
      </c>
      <c r="B253" s="244" t="s">
        <v>52</v>
      </c>
      <c r="C253" s="246" t="n">
        <v>94121.9</v>
      </c>
      <c r="D253" s="246" t="n">
        <v>79496.9</v>
      </c>
    </row>
    <row r="254" s="247" customFormat="true" ht="24.95" hidden="false" customHeight="true" outlineLevel="0" collapsed="false">
      <c r="A254" s="243" t="s">
        <v>692</v>
      </c>
      <c r="B254" s="244" t="s">
        <v>693</v>
      </c>
      <c r="C254" s="246" t="n">
        <v>4592.64</v>
      </c>
      <c r="D254" s="246" t="n">
        <v>4592.64</v>
      </c>
    </row>
    <row r="255" customFormat="false" ht="24.95" hidden="false" customHeight="true" outlineLevel="0" collapsed="false">
      <c r="A255" s="248" t="s">
        <v>694</v>
      </c>
      <c r="B255" s="249" t="s">
        <v>267</v>
      </c>
      <c r="C255" s="250" t="n">
        <v>4119.56</v>
      </c>
      <c r="D255" s="250" t="n">
        <v>4119.56</v>
      </c>
    </row>
    <row r="256" customFormat="false" ht="24.95" hidden="false" customHeight="true" outlineLevel="0" collapsed="false">
      <c r="A256" s="248" t="s">
        <v>695</v>
      </c>
      <c r="B256" s="251" t="s">
        <v>696</v>
      </c>
      <c r="C256" s="250" t="n">
        <v>20</v>
      </c>
      <c r="D256" s="250" t="n">
        <v>20</v>
      </c>
    </row>
    <row r="257" customFormat="false" ht="24.95" hidden="false" customHeight="true" outlineLevel="0" collapsed="false">
      <c r="A257" s="248" t="s">
        <v>697</v>
      </c>
      <c r="B257" s="249" t="s">
        <v>698</v>
      </c>
      <c r="C257" s="250" t="n">
        <v>83.08</v>
      </c>
      <c r="D257" s="250" t="n">
        <v>83.08</v>
      </c>
    </row>
    <row r="258" customFormat="false" ht="24.95" hidden="false" customHeight="true" outlineLevel="0" collapsed="false">
      <c r="A258" s="248" t="s">
        <v>699</v>
      </c>
      <c r="B258" s="249" t="s">
        <v>700</v>
      </c>
      <c r="C258" s="250" t="n">
        <v>20</v>
      </c>
      <c r="D258" s="250" t="n">
        <v>20</v>
      </c>
    </row>
    <row r="259" customFormat="false" ht="34.5" hidden="false" customHeight="true" outlineLevel="0" collapsed="false">
      <c r="A259" s="248" t="s">
        <v>701</v>
      </c>
      <c r="B259" s="251" t="s">
        <v>702</v>
      </c>
      <c r="C259" s="250" t="n">
        <v>350</v>
      </c>
      <c r="D259" s="250" t="n">
        <v>350</v>
      </c>
    </row>
    <row r="260" s="247" customFormat="true" ht="26.25" hidden="false" customHeight="true" outlineLevel="0" collapsed="false">
      <c r="A260" s="243" t="s">
        <v>703</v>
      </c>
      <c r="B260" s="244" t="s">
        <v>704</v>
      </c>
      <c r="C260" s="246" t="n">
        <v>8242.01</v>
      </c>
      <c r="D260" s="246" t="n">
        <v>8242.01</v>
      </c>
    </row>
    <row r="261" customFormat="false" ht="26.25" hidden="false" customHeight="true" outlineLevel="0" collapsed="false">
      <c r="A261" s="248" t="s">
        <v>705</v>
      </c>
      <c r="B261" s="249" t="s">
        <v>267</v>
      </c>
      <c r="C261" s="250" t="n">
        <v>6711.11</v>
      </c>
      <c r="D261" s="250" t="n">
        <v>6711.11</v>
      </c>
    </row>
    <row r="262" customFormat="false" ht="26.25" hidden="false" customHeight="true" outlineLevel="0" collapsed="false">
      <c r="A262" s="248" t="s">
        <v>706</v>
      </c>
      <c r="B262" s="249" t="s">
        <v>707</v>
      </c>
      <c r="C262" s="250" t="n">
        <v>485</v>
      </c>
      <c r="D262" s="250" t="n">
        <v>485</v>
      </c>
    </row>
    <row r="263" customFormat="false" ht="26.25" hidden="false" customHeight="true" outlineLevel="0" collapsed="false">
      <c r="A263" s="248" t="s">
        <v>708</v>
      </c>
      <c r="B263" s="249" t="s">
        <v>709</v>
      </c>
      <c r="C263" s="250" t="n">
        <v>30</v>
      </c>
      <c r="D263" s="250" t="n">
        <v>30</v>
      </c>
    </row>
    <row r="264" customFormat="false" ht="26.25" hidden="false" customHeight="true" outlineLevel="0" collapsed="false">
      <c r="A264" s="248" t="s">
        <v>710</v>
      </c>
      <c r="B264" s="249" t="s">
        <v>711</v>
      </c>
      <c r="C264" s="250" t="n">
        <v>550.85</v>
      </c>
      <c r="D264" s="250" t="n">
        <v>550.85</v>
      </c>
    </row>
    <row r="265" customFormat="false" ht="26.25" hidden="false" customHeight="true" outlineLevel="0" collapsed="false">
      <c r="A265" s="248" t="s">
        <v>712</v>
      </c>
      <c r="B265" s="249" t="s">
        <v>713</v>
      </c>
      <c r="C265" s="250" t="n">
        <v>96.1</v>
      </c>
      <c r="D265" s="250" t="n">
        <v>96.1</v>
      </c>
    </row>
    <row r="266" customFormat="false" ht="26.25" hidden="false" customHeight="true" outlineLevel="0" collapsed="false">
      <c r="A266" s="248" t="s">
        <v>714</v>
      </c>
      <c r="B266" s="249" t="s">
        <v>715</v>
      </c>
      <c r="C266" s="250" t="n">
        <v>368.95</v>
      </c>
      <c r="D266" s="250" t="n">
        <v>368.95</v>
      </c>
    </row>
    <row r="267" s="247" customFormat="true" ht="26.25" hidden="false" customHeight="true" outlineLevel="0" collapsed="false">
      <c r="A267" s="243" t="s">
        <v>716</v>
      </c>
      <c r="B267" s="244" t="s">
        <v>717</v>
      </c>
      <c r="C267" s="246" t="n">
        <v>31662.16</v>
      </c>
      <c r="D267" s="246" t="n">
        <v>28976.16</v>
      </c>
    </row>
    <row r="268" customFormat="false" ht="26.25" hidden="false" customHeight="true" outlineLevel="0" collapsed="false">
      <c r="A268" s="248" t="s">
        <v>718</v>
      </c>
      <c r="B268" s="249" t="s">
        <v>719</v>
      </c>
      <c r="C268" s="250" t="n">
        <v>815.73</v>
      </c>
      <c r="D268" s="250" t="n">
        <v>815.73</v>
      </c>
    </row>
    <row r="269" customFormat="false" ht="26.25" hidden="false" customHeight="true" outlineLevel="0" collapsed="false">
      <c r="A269" s="248" t="s">
        <v>720</v>
      </c>
      <c r="B269" s="249" t="s">
        <v>721</v>
      </c>
      <c r="C269" s="250" t="n">
        <v>713.15</v>
      </c>
      <c r="D269" s="250" t="n">
        <v>713.15</v>
      </c>
    </row>
    <row r="270" customFormat="false" ht="26.25" hidden="false" customHeight="true" outlineLevel="0" collapsed="false">
      <c r="A270" s="248" t="s">
        <v>722</v>
      </c>
      <c r="B270" s="249" t="s">
        <v>723</v>
      </c>
      <c r="C270" s="250" t="n">
        <v>17447.28</v>
      </c>
      <c r="D270" s="250" t="n">
        <v>17447.28</v>
      </c>
    </row>
    <row r="271" customFormat="false" ht="33" hidden="false" customHeight="true" outlineLevel="0" collapsed="false">
      <c r="A271" s="248" t="s">
        <v>724</v>
      </c>
      <c r="B271" s="251" t="s">
        <v>725</v>
      </c>
      <c r="C271" s="250" t="n">
        <v>12686</v>
      </c>
      <c r="D271" s="250" t="n">
        <v>10000</v>
      </c>
    </row>
    <row r="272" s="247" customFormat="true" ht="26.25" hidden="false" customHeight="true" outlineLevel="0" collapsed="false">
      <c r="A272" s="243" t="s">
        <v>726</v>
      </c>
      <c r="B272" s="244" t="s">
        <v>727</v>
      </c>
      <c r="C272" s="246" t="n">
        <v>3113.79</v>
      </c>
      <c r="D272" s="246" t="n">
        <v>1301.79</v>
      </c>
    </row>
    <row r="273" customFormat="false" ht="26.25" hidden="false" customHeight="true" outlineLevel="0" collapsed="false">
      <c r="A273" s="248" t="s">
        <v>728</v>
      </c>
      <c r="B273" s="251" t="s">
        <v>729</v>
      </c>
      <c r="C273" s="250" t="n">
        <v>149</v>
      </c>
      <c r="D273" s="250" t="n">
        <v>149</v>
      </c>
    </row>
    <row r="274" customFormat="false" ht="26.25" hidden="false" customHeight="true" outlineLevel="0" collapsed="false">
      <c r="A274" s="248" t="s">
        <v>730</v>
      </c>
      <c r="B274" s="249" t="s">
        <v>731</v>
      </c>
      <c r="C274" s="250" t="n">
        <v>160</v>
      </c>
      <c r="D274" s="250" t="n">
        <v>160</v>
      </c>
    </row>
    <row r="275" customFormat="false" ht="26.25" hidden="false" customHeight="true" outlineLevel="0" collapsed="false">
      <c r="A275" s="248" t="s">
        <v>732</v>
      </c>
      <c r="B275" s="249" t="s">
        <v>733</v>
      </c>
      <c r="C275" s="250" t="n">
        <v>800</v>
      </c>
      <c r="D275" s="250" t="n">
        <v>800</v>
      </c>
    </row>
    <row r="276" customFormat="false" ht="26.25" hidden="false" customHeight="true" outlineLevel="0" collapsed="false">
      <c r="A276" s="248" t="s">
        <v>734</v>
      </c>
      <c r="B276" s="249" t="s">
        <v>735</v>
      </c>
      <c r="C276" s="250" t="n">
        <v>782.79</v>
      </c>
      <c r="D276" s="250" t="n">
        <v>192.79</v>
      </c>
    </row>
    <row r="277" customFormat="false" ht="26.25" hidden="false" customHeight="true" outlineLevel="0" collapsed="false">
      <c r="A277" s="248" t="s">
        <v>736</v>
      </c>
      <c r="B277" s="251" t="s">
        <v>737</v>
      </c>
      <c r="C277" s="250" t="n">
        <v>1222</v>
      </c>
      <c r="D277" s="250" t="n">
        <v>0</v>
      </c>
    </row>
    <row r="278" s="247" customFormat="true" ht="26.25" hidden="false" customHeight="true" outlineLevel="0" collapsed="false">
      <c r="A278" s="243" t="s">
        <v>738</v>
      </c>
      <c r="B278" s="244" t="s">
        <v>739</v>
      </c>
      <c r="C278" s="246" t="n">
        <v>5934</v>
      </c>
      <c r="D278" s="246" t="n">
        <v>1425</v>
      </c>
    </row>
    <row r="279" customFormat="false" ht="26.25" hidden="false" customHeight="true" outlineLevel="0" collapsed="false">
      <c r="A279" s="248" t="s">
        <v>740</v>
      </c>
      <c r="B279" s="251" t="s">
        <v>741</v>
      </c>
      <c r="C279" s="250" t="n">
        <v>270</v>
      </c>
      <c r="D279" s="250" t="n">
        <v>110</v>
      </c>
    </row>
    <row r="280" customFormat="false" ht="26.25" hidden="false" customHeight="true" outlineLevel="0" collapsed="false">
      <c r="A280" s="248" t="s">
        <v>742</v>
      </c>
      <c r="B280" s="251" t="s">
        <v>743</v>
      </c>
      <c r="C280" s="250" t="n">
        <v>3922</v>
      </c>
      <c r="D280" s="250" t="n">
        <v>0</v>
      </c>
    </row>
    <row r="281" customFormat="false" ht="26.25" hidden="false" customHeight="true" outlineLevel="0" collapsed="false">
      <c r="A281" s="248" t="s">
        <v>744</v>
      </c>
      <c r="B281" s="249" t="s">
        <v>745</v>
      </c>
      <c r="C281" s="250" t="n">
        <v>412</v>
      </c>
      <c r="D281" s="250" t="n">
        <v>15</v>
      </c>
    </row>
    <row r="282" customFormat="false" ht="26.25" hidden="false" customHeight="true" outlineLevel="0" collapsed="false">
      <c r="A282" s="248" t="s">
        <v>746</v>
      </c>
      <c r="B282" s="249" t="s">
        <v>747</v>
      </c>
      <c r="C282" s="250" t="n">
        <v>100</v>
      </c>
      <c r="D282" s="250" t="n">
        <v>100</v>
      </c>
    </row>
    <row r="283" customFormat="false" ht="24.95" hidden="false" customHeight="true" outlineLevel="0" collapsed="false">
      <c r="A283" s="248" t="s">
        <v>748</v>
      </c>
      <c r="B283" s="249" t="s">
        <v>749</v>
      </c>
      <c r="C283" s="250" t="n">
        <v>1230</v>
      </c>
      <c r="D283" s="250" t="n">
        <v>1200</v>
      </c>
    </row>
    <row r="284" s="247" customFormat="true" ht="24.95" hidden="false" customHeight="true" outlineLevel="0" collapsed="false">
      <c r="A284" s="243" t="s">
        <v>750</v>
      </c>
      <c r="B284" s="244" t="s">
        <v>751</v>
      </c>
      <c r="C284" s="246" t="n">
        <v>5315.4</v>
      </c>
      <c r="D284" s="246" t="n">
        <v>4905.4</v>
      </c>
    </row>
    <row r="285" customFormat="false" ht="24.95" hidden="false" customHeight="true" outlineLevel="0" collapsed="false">
      <c r="A285" s="248" t="s">
        <v>752</v>
      </c>
      <c r="B285" s="249" t="s">
        <v>753</v>
      </c>
      <c r="C285" s="250" t="n">
        <v>443.8</v>
      </c>
      <c r="D285" s="250" t="n">
        <v>443.8</v>
      </c>
    </row>
    <row r="286" customFormat="false" ht="24.95" hidden="false" customHeight="true" outlineLevel="0" collapsed="false">
      <c r="A286" s="248" t="s">
        <v>754</v>
      </c>
      <c r="B286" s="249" t="s">
        <v>755</v>
      </c>
      <c r="C286" s="250" t="n">
        <v>650.84</v>
      </c>
      <c r="D286" s="250" t="n">
        <v>650.84</v>
      </c>
    </row>
    <row r="287" customFormat="false" ht="24.95" hidden="false" customHeight="true" outlineLevel="0" collapsed="false">
      <c r="A287" s="248" t="s">
        <v>756</v>
      </c>
      <c r="B287" s="249" t="s">
        <v>757</v>
      </c>
      <c r="C287" s="250" t="n">
        <v>3382.76</v>
      </c>
      <c r="D287" s="250" t="n">
        <v>3382.76</v>
      </c>
    </row>
    <row r="288" customFormat="false" ht="24.95" hidden="false" customHeight="true" outlineLevel="0" collapsed="false">
      <c r="A288" s="248" t="s">
        <v>758</v>
      </c>
      <c r="B288" s="249" t="s">
        <v>759</v>
      </c>
      <c r="C288" s="250" t="n">
        <v>838</v>
      </c>
      <c r="D288" s="250" t="n">
        <v>428</v>
      </c>
    </row>
    <row r="289" s="247" customFormat="true" ht="26.25" hidden="false" customHeight="true" outlineLevel="0" collapsed="false">
      <c r="A289" s="243" t="s">
        <v>760</v>
      </c>
      <c r="B289" s="244" t="s">
        <v>761</v>
      </c>
      <c r="C289" s="246" t="n">
        <v>3014.69</v>
      </c>
      <c r="D289" s="246" t="n">
        <v>2725.69</v>
      </c>
    </row>
    <row r="290" customFormat="false" ht="26.25" hidden="false" customHeight="true" outlineLevel="0" collapsed="false">
      <c r="A290" s="248" t="s">
        <v>762</v>
      </c>
      <c r="B290" s="249" t="s">
        <v>267</v>
      </c>
      <c r="C290" s="250" t="n">
        <v>374.08</v>
      </c>
      <c r="D290" s="250" t="n">
        <v>374.08</v>
      </c>
    </row>
    <row r="291" customFormat="false" ht="26.25" hidden="false" customHeight="true" outlineLevel="0" collapsed="false">
      <c r="A291" s="248" t="s">
        <v>763</v>
      </c>
      <c r="B291" s="249" t="s">
        <v>764</v>
      </c>
      <c r="C291" s="250" t="n">
        <v>1567</v>
      </c>
      <c r="D291" s="250" t="n">
        <v>1567</v>
      </c>
    </row>
    <row r="292" customFormat="false" ht="26.25" hidden="false" customHeight="true" outlineLevel="0" collapsed="false">
      <c r="A292" s="248" t="s">
        <v>765</v>
      </c>
      <c r="B292" s="249" t="s">
        <v>766</v>
      </c>
      <c r="C292" s="250" t="n">
        <v>1073.61</v>
      </c>
      <c r="D292" s="250" t="n">
        <v>784.61</v>
      </c>
    </row>
    <row r="293" s="247" customFormat="true" ht="26.25" hidden="false" customHeight="true" outlineLevel="0" collapsed="false">
      <c r="A293" s="243" t="s">
        <v>767</v>
      </c>
      <c r="B293" s="244" t="s">
        <v>768</v>
      </c>
      <c r="C293" s="246" t="n">
        <v>50</v>
      </c>
      <c r="D293" s="246" t="n">
        <v>50</v>
      </c>
    </row>
    <row r="294" customFormat="false" ht="26.25" hidden="false" customHeight="true" outlineLevel="0" collapsed="false">
      <c r="A294" s="248" t="s">
        <v>769</v>
      </c>
      <c r="B294" s="249" t="s">
        <v>267</v>
      </c>
      <c r="C294" s="250" t="n">
        <v>50</v>
      </c>
      <c r="D294" s="250" t="n">
        <v>50</v>
      </c>
    </row>
    <row r="295" s="247" customFormat="true" ht="26.25" hidden="false" customHeight="true" outlineLevel="0" collapsed="false">
      <c r="A295" s="243" t="s">
        <v>770</v>
      </c>
      <c r="B295" s="244" t="s">
        <v>771</v>
      </c>
      <c r="C295" s="246" t="n">
        <v>283.21</v>
      </c>
      <c r="D295" s="246" t="n">
        <v>283.21</v>
      </c>
    </row>
    <row r="296" customFormat="false" ht="26.25" hidden="false" customHeight="true" outlineLevel="0" collapsed="false">
      <c r="A296" s="248" t="s">
        <v>772</v>
      </c>
      <c r="B296" s="249" t="s">
        <v>773</v>
      </c>
      <c r="C296" s="250" t="n">
        <v>283.21</v>
      </c>
      <c r="D296" s="250" t="n">
        <v>283.21</v>
      </c>
    </row>
    <row r="297" s="247" customFormat="true" ht="26.25" hidden="false" customHeight="true" outlineLevel="0" collapsed="false">
      <c r="A297" s="243" t="s">
        <v>774</v>
      </c>
      <c r="B297" s="244" t="s">
        <v>775</v>
      </c>
      <c r="C297" s="246" t="n">
        <v>1649</v>
      </c>
      <c r="D297" s="246" t="n">
        <v>1649</v>
      </c>
    </row>
    <row r="298" customFormat="false" ht="26.25" hidden="false" customHeight="true" outlineLevel="0" collapsed="false">
      <c r="A298" s="248" t="s">
        <v>776</v>
      </c>
      <c r="B298" s="249" t="s">
        <v>777</v>
      </c>
      <c r="C298" s="250" t="n">
        <v>1649</v>
      </c>
      <c r="D298" s="250" t="n">
        <v>1649</v>
      </c>
    </row>
    <row r="299" s="247" customFormat="true" ht="26.25" hidden="false" customHeight="true" outlineLevel="0" collapsed="false">
      <c r="A299" s="243" t="s">
        <v>778</v>
      </c>
      <c r="B299" s="244" t="s">
        <v>779</v>
      </c>
      <c r="C299" s="246" t="n">
        <v>18672</v>
      </c>
      <c r="D299" s="246" t="n">
        <v>18672</v>
      </c>
    </row>
    <row r="300" customFormat="false" ht="34.5" hidden="false" customHeight="true" outlineLevel="0" collapsed="false">
      <c r="A300" s="248" t="s">
        <v>780</v>
      </c>
      <c r="B300" s="249" t="s">
        <v>781</v>
      </c>
      <c r="C300" s="250" t="n">
        <v>550</v>
      </c>
      <c r="D300" s="250" t="n">
        <v>550</v>
      </c>
    </row>
    <row r="301" customFormat="false" ht="32.25" hidden="false" customHeight="true" outlineLevel="0" collapsed="false">
      <c r="A301" s="248" t="s">
        <v>782</v>
      </c>
      <c r="B301" s="249" t="s">
        <v>783</v>
      </c>
      <c r="C301" s="250" t="n">
        <v>10122</v>
      </c>
      <c r="D301" s="250" t="n">
        <v>10122</v>
      </c>
    </row>
    <row r="302" customFormat="false" ht="26.25" hidden="false" customHeight="true" outlineLevel="0" collapsed="false">
      <c r="A302" s="248" t="s">
        <v>784</v>
      </c>
      <c r="B302" s="249" t="s">
        <v>785</v>
      </c>
      <c r="C302" s="250" t="n">
        <v>8000</v>
      </c>
      <c r="D302" s="250" t="n">
        <v>8000</v>
      </c>
    </row>
    <row r="303" s="247" customFormat="true" ht="26.25" hidden="false" customHeight="true" outlineLevel="0" collapsed="false">
      <c r="A303" s="243" t="s">
        <v>786</v>
      </c>
      <c r="B303" s="244" t="s">
        <v>787</v>
      </c>
      <c r="C303" s="246" t="n">
        <v>7785</v>
      </c>
      <c r="D303" s="246" t="n">
        <v>5319</v>
      </c>
    </row>
    <row r="304" customFormat="false" ht="26.25" hidden="false" customHeight="true" outlineLevel="0" collapsed="false">
      <c r="A304" s="248" t="s">
        <v>788</v>
      </c>
      <c r="B304" s="249" t="s">
        <v>789</v>
      </c>
      <c r="C304" s="250" t="n">
        <v>2466</v>
      </c>
      <c r="D304" s="250" t="n">
        <v>0</v>
      </c>
    </row>
    <row r="305" customFormat="false" ht="26.25" hidden="false" customHeight="true" outlineLevel="0" collapsed="false">
      <c r="A305" s="248" t="s">
        <v>790</v>
      </c>
      <c r="B305" s="249" t="s">
        <v>791</v>
      </c>
      <c r="C305" s="250" t="n">
        <v>5319</v>
      </c>
      <c r="D305" s="250" t="n">
        <v>5319</v>
      </c>
    </row>
    <row r="306" s="247" customFormat="true" ht="26.25" hidden="false" customHeight="true" outlineLevel="0" collapsed="false">
      <c r="A306" s="243" t="s">
        <v>792</v>
      </c>
      <c r="B306" s="244" t="s">
        <v>793</v>
      </c>
      <c r="C306" s="246" t="n">
        <v>3808</v>
      </c>
      <c r="D306" s="246" t="n">
        <v>1355</v>
      </c>
    </row>
    <row r="307" customFormat="false" ht="26.25" hidden="false" customHeight="true" outlineLevel="0" collapsed="false">
      <c r="A307" s="248" t="s">
        <v>794</v>
      </c>
      <c r="B307" s="249" t="s">
        <v>795</v>
      </c>
      <c r="C307" s="250" t="n">
        <v>3808</v>
      </c>
      <c r="D307" s="250" t="n">
        <v>1355</v>
      </c>
    </row>
    <row r="308" s="247" customFormat="true" ht="26.25" hidden="false" customHeight="true" outlineLevel="0" collapsed="false">
      <c r="A308" s="243" t="s">
        <v>796</v>
      </c>
      <c r="B308" s="244" t="s">
        <v>53</v>
      </c>
      <c r="C308" s="246" t="n">
        <v>140188.57</v>
      </c>
      <c r="D308" s="246" t="n">
        <v>36209.57</v>
      </c>
    </row>
    <row r="309" s="247" customFormat="true" ht="26.25" hidden="false" customHeight="true" outlineLevel="0" collapsed="false">
      <c r="A309" s="243" t="s">
        <v>797</v>
      </c>
      <c r="B309" s="244" t="s">
        <v>798</v>
      </c>
      <c r="C309" s="246" t="n">
        <v>4371.89</v>
      </c>
      <c r="D309" s="246" t="n">
        <v>4371.89</v>
      </c>
    </row>
    <row r="310" customFormat="false" ht="26.25" hidden="false" customHeight="true" outlineLevel="0" collapsed="false">
      <c r="A310" s="248" t="s">
        <v>799</v>
      </c>
      <c r="B310" s="249" t="s">
        <v>267</v>
      </c>
      <c r="C310" s="250" t="n">
        <v>1874.26</v>
      </c>
      <c r="D310" s="250" t="n">
        <v>1874.26</v>
      </c>
    </row>
    <row r="311" customFormat="false" ht="31.5" hidden="false" customHeight="true" outlineLevel="0" collapsed="false">
      <c r="A311" s="248" t="s">
        <v>800</v>
      </c>
      <c r="B311" s="249" t="s">
        <v>801</v>
      </c>
      <c r="C311" s="250" t="n">
        <v>2497.63</v>
      </c>
      <c r="D311" s="250" t="n">
        <v>2497.63</v>
      </c>
    </row>
    <row r="312" s="247" customFormat="true" ht="26.25" hidden="false" customHeight="true" outlineLevel="0" collapsed="false">
      <c r="A312" s="243" t="s">
        <v>802</v>
      </c>
      <c r="B312" s="244" t="s">
        <v>803</v>
      </c>
      <c r="C312" s="246" t="n">
        <v>983</v>
      </c>
      <c r="D312" s="246" t="n">
        <v>623</v>
      </c>
    </row>
    <row r="313" customFormat="false" ht="26.25" hidden="false" customHeight="true" outlineLevel="0" collapsed="false">
      <c r="A313" s="248" t="s">
        <v>804</v>
      </c>
      <c r="B313" s="249" t="s">
        <v>805</v>
      </c>
      <c r="C313" s="250" t="n">
        <v>423</v>
      </c>
      <c r="D313" s="250" t="n">
        <v>423</v>
      </c>
    </row>
    <row r="314" customFormat="false" ht="26.25" hidden="false" customHeight="true" outlineLevel="0" collapsed="false">
      <c r="A314" s="248" t="s">
        <v>806</v>
      </c>
      <c r="B314" s="249" t="s">
        <v>807</v>
      </c>
      <c r="C314" s="250" t="n">
        <v>560</v>
      </c>
      <c r="D314" s="250" t="n">
        <v>200</v>
      </c>
    </row>
    <row r="315" s="247" customFormat="true" ht="26.25" hidden="false" customHeight="true" outlineLevel="0" collapsed="false">
      <c r="A315" s="243" t="s">
        <v>808</v>
      </c>
      <c r="B315" s="244" t="s">
        <v>809</v>
      </c>
      <c r="C315" s="246" t="n">
        <v>1898</v>
      </c>
      <c r="D315" s="246" t="n">
        <v>1768</v>
      </c>
    </row>
    <row r="316" customFormat="false" ht="26.25" hidden="false" customHeight="true" outlineLevel="0" collapsed="false">
      <c r="A316" s="248" t="s">
        <v>810</v>
      </c>
      <c r="B316" s="249" t="s">
        <v>811</v>
      </c>
      <c r="C316" s="250" t="n">
        <v>1898</v>
      </c>
      <c r="D316" s="250" t="n">
        <v>1768</v>
      </c>
    </row>
    <row r="317" s="247" customFormat="true" ht="26.25" hidden="false" customHeight="true" outlineLevel="0" collapsed="false">
      <c r="A317" s="243" t="s">
        <v>812</v>
      </c>
      <c r="B317" s="244" t="s">
        <v>813</v>
      </c>
      <c r="C317" s="246" t="n">
        <v>7704.7</v>
      </c>
      <c r="D317" s="246" t="n">
        <v>5678.7</v>
      </c>
    </row>
    <row r="318" customFormat="false" ht="26.25" hidden="false" customHeight="true" outlineLevel="0" collapsed="false">
      <c r="A318" s="248" t="s">
        <v>814</v>
      </c>
      <c r="B318" s="249" t="s">
        <v>815</v>
      </c>
      <c r="C318" s="250" t="n">
        <v>1418.47</v>
      </c>
      <c r="D318" s="250" t="n">
        <v>1418.47</v>
      </c>
    </row>
    <row r="319" customFormat="false" ht="26.25" hidden="false" customHeight="true" outlineLevel="0" collapsed="false">
      <c r="A319" s="248" t="s">
        <v>816</v>
      </c>
      <c r="B319" s="249" t="s">
        <v>817</v>
      </c>
      <c r="C319" s="250" t="n">
        <v>15</v>
      </c>
      <c r="D319" s="250" t="n">
        <v>15</v>
      </c>
    </row>
    <row r="320" customFormat="false" ht="26.25" hidden="false" customHeight="true" outlineLevel="0" collapsed="false">
      <c r="A320" s="248" t="s">
        <v>818</v>
      </c>
      <c r="B320" s="249" t="s">
        <v>819</v>
      </c>
      <c r="C320" s="250" t="n">
        <v>100</v>
      </c>
      <c r="D320" s="250" t="n">
        <v>100</v>
      </c>
    </row>
    <row r="321" customFormat="false" ht="26.25" hidden="false" customHeight="true" outlineLevel="0" collapsed="false">
      <c r="A321" s="248" t="s">
        <v>820</v>
      </c>
      <c r="B321" s="249" t="s">
        <v>821</v>
      </c>
      <c r="C321" s="250" t="n">
        <v>1826.23</v>
      </c>
      <c r="D321" s="250" t="n">
        <v>1826.23</v>
      </c>
    </row>
    <row r="322" customFormat="false" ht="26.25" hidden="false" customHeight="true" outlineLevel="0" collapsed="false">
      <c r="A322" s="248" t="s">
        <v>822</v>
      </c>
      <c r="B322" s="251" t="s">
        <v>823</v>
      </c>
      <c r="C322" s="250" t="n">
        <v>335</v>
      </c>
      <c r="D322" s="250" t="n">
        <v>55</v>
      </c>
    </row>
    <row r="323" customFormat="false" ht="26.25" hidden="false" customHeight="true" outlineLevel="0" collapsed="false">
      <c r="A323" s="248" t="s">
        <v>824</v>
      </c>
      <c r="B323" s="249" t="s">
        <v>825</v>
      </c>
      <c r="C323" s="250" t="n">
        <v>957</v>
      </c>
      <c r="D323" s="250" t="n">
        <v>101</v>
      </c>
    </row>
    <row r="324" customFormat="false" ht="26.25" hidden="false" customHeight="true" outlineLevel="0" collapsed="false">
      <c r="A324" s="248" t="s">
        <v>826</v>
      </c>
      <c r="B324" s="249" t="s">
        <v>827</v>
      </c>
      <c r="C324" s="250" t="n">
        <v>3053</v>
      </c>
      <c r="D324" s="250" t="n">
        <v>2163</v>
      </c>
    </row>
    <row r="325" s="247" customFormat="true" ht="26.25" hidden="false" customHeight="true" outlineLevel="0" collapsed="false">
      <c r="A325" s="243" t="s">
        <v>828</v>
      </c>
      <c r="B325" s="244" t="s">
        <v>829</v>
      </c>
      <c r="C325" s="246" t="n">
        <v>150</v>
      </c>
      <c r="D325" s="246" t="n">
        <v>150</v>
      </c>
    </row>
    <row r="326" customFormat="false" ht="26.25" hidden="false" customHeight="true" outlineLevel="0" collapsed="false">
      <c r="A326" s="248" t="s">
        <v>830</v>
      </c>
      <c r="B326" s="249" t="s">
        <v>831</v>
      </c>
      <c r="C326" s="250" t="n">
        <v>150</v>
      </c>
      <c r="D326" s="250" t="n">
        <v>150</v>
      </c>
    </row>
    <row r="327" s="247" customFormat="true" ht="26.25" hidden="false" customHeight="true" outlineLevel="0" collapsed="false">
      <c r="A327" s="243" t="s">
        <v>832</v>
      </c>
      <c r="B327" s="244" t="s">
        <v>833</v>
      </c>
      <c r="C327" s="246" t="n">
        <v>1586.75</v>
      </c>
      <c r="D327" s="246" t="n">
        <v>1287.75</v>
      </c>
    </row>
    <row r="328" customFormat="false" ht="26.25" hidden="false" customHeight="true" outlineLevel="0" collapsed="false">
      <c r="A328" s="248" t="s">
        <v>834</v>
      </c>
      <c r="B328" s="249" t="s">
        <v>835</v>
      </c>
      <c r="C328" s="250" t="n">
        <v>1167.75</v>
      </c>
      <c r="D328" s="250" t="n">
        <v>1124.75</v>
      </c>
    </row>
    <row r="329" customFormat="false" ht="26.25" hidden="false" customHeight="true" outlineLevel="0" collapsed="false">
      <c r="A329" s="248" t="s">
        <v>836</v>
      </c>
      <c r="B329" s="249" t="s">
        <v>837</v>
      </c>
      <c r="C329" s="250" t="n">
        <v>85</v>
      </c>
      <c r="D329" s="250" t="n">
        <v>0</v>
      </c>
    </row>
    <row r="330" customFormat="false" ht="26.25" hidden="false" customHeight="true" outlineLevel="0" collapsed="false">
      <c r="A330" s="248" t="s">
        <v>838</v>
      </c>
      <c r="B330" s="251" t="s">
        <v>839</v>
      </c>
      <c r="C330" s="250" t="n">
        <v>334</v>
      </c>
      <c r="D330" s="250" t="n">
        <v>163</v>
      </c>
    </row>
    <row r="331" s="247" customFormat="true" ht="26.25" hidden="false" customHeight="true" outlineLevel="0" collapsed="false">
      <c r="A331" s="243" t="s">
        <v>840</v>
      </c>
      <c r="B331" s="244" t="s">
        <v>841</v>
      </c>
      <c r="C331" s="246" t="n">
        <v>2432.95</v>
      </c>
      <c r="D331" s="246" t="n">
        <v>2271.95</v>
      </c>
    </row>
    <row r="332" customFormat="false" ht="26.25" hidden="false" customHeight="true" outlineLevel="0" collapsed="false">
      <c r="A332" s="248" t="s">
        <v>842</v>
      </c>
      <c r="B332" s="249" t="s">
        <v>267</v>
      </c>
      <c r="C332" s="250" t="n">
        <v>867.06</v>
      </c>
      <c r="D332" s="250" t="n">
        <v>867.06</v>
      </c>
    </row>
    <row r="333" customFormat="false" ht="26.25" hidden="false" customHeight="true" outlineLevel="0" collapsed="false">
      <c r="A333" s="248" t="s">
        <v>843</v>
      </c>
      <c r="B333" s="249" t="s">
        <v>844</v>
      </c>
      <c r="C333" s="250" t="n">
        <v>370</v>
      </c>
      <c r="D333" s="250" t="n">
        <v>345</v>
      </c>
    </row>
    <row r="334" customFormat="false" ht="26.25" hidden="false" customHeight="true" outlineLevel="0" collapsed="false">
      <c r="A334" s="248" t="s">
        <v>845</v>
      </c>
      <c r="B334" s="249" t="s">
        <v>277</v>
      </c>
      <c r="C334" s="250" t="n">
        <v>906.39</v>
      </c>
      <c r="D334" s="250" t="n">
        <v>906.39</v>
      </c>
    </row>
    <row r="335" customFormat="false" ht="26.25" hidden="false" customHeight="true" outlineLevel="0" collapsed="false">
      <c r="A335" s="248" t="s">
        <v>846</v>
      </c>
      <c r="B335" s="249" t="s">
        <v>847</v>
      </c>
      <c r="C335" s="250" t="n">
        <v>289.5</v>
      </c>
      <c r="D335" s="250" t="n">
        <v>153.5</v>
      </c>
    </row>
    <row r="336" s="247" customFormat="true" ht="26.25" hidden="false" customHeight="true" outlineLevel="0" collapsed="false">
      <c r="A336" s="243" t="s">
        <v>848</v>
      </c>
      <c r="B336" s="244" t="s">
        <v>849</v>
      </c>
      <c r="C336" s="246" t="n">
        <v>5920.49</v>
      </c>
      <c r="D336" s="246" t="n">
        <v>5920.49</v>
      </c>
    </row>
    <row r="337" customFormat="false" ht="26.25" hidden="false" customHeight="true" outlineLevel="0" collapsed="false">
      <c r="A337" s="248" t="s">
        <v>850</v>
      </c>
      <c r="B337" s="249" t="s">
        <v>851</v>
      </c>
      <c r="C337" s="250" t="n">
        <v>3728.34</v>
      </c>
      <c r="D337" s="250" t="n">
        <v>3728.34</v>
      </c>
    </row>
    <row r="338" customFormat="false" ht="26.25" hidden="false" customHeight="true" outlineLevel="0" collapsed="false">
      <c r="A338" s="248" t="s">
        <v>852</v>
      </c>
      <c r="B338" s="249" t="s">
        <v>853</v>
      </c>
      <c r="C338" s="250" t="n">
        <v>2192.15</v>
      </c>
      <c r="D338" s="250" t="n">
        <v>2192.15</v>
      </c>
    </row>
    <row r="339" s="247" customFormat="true" ht="26.25" hidden="false" customHeight="true" outlineLevel="0" collapsed="false">
      <c r="A339" s="243" t="s">
        <v>854</v>
      </c>
      <c r="B339" s="244" t="s">
        <v>855</v>
      </c>
      <c r="C339" s="246" t="n">
        <v>114197</v>
      </c>
      <c r="D339" s="246" t="n">
        <v>13431</v>
      </c>
    </row>
    <row r="340" customFormat="false" ht="26.25" hidden="false" customHeight="true" outlineLevel="0" collapsed="false">
      <c r="A340" s="248" t="s">
        <v>856</v>
      </c>
      <c r="B340" s="249" t="s">
        <v>857</v>
      </c>
      <c r="C340" s="250" t="n">
        <v>3950</v>
      </c>
      <c r="D340" s="250" t="n">
        <v>3950</v>
      </c>
    </row>
    <row r="341" customFormat="false" ht="35.25" hidden="false" customHeight="true" outlineLevel="0" collapsed="false">
      <c r="A341" s="248" t="s">
        <v>858</v>
      </c>
      <c r="B341" s="249" t="s">
        <v>859</v>
      </c>
      <c r="C341" s="250" t="n">
        <v>11667</v>
      </c>
      <c r="D341" s="250" t="n">
        <v>0</v>
      </c>
    </row>
    <row r="342" customFormat="false" ht="26.25" hidden="false" customHeight="true" outlineLevel="0" collapsed="false">
      <c r="A342" s="248" t="s">
        <v>860</v>
      </c>
      <c r="B342" s="249" t="s">
        <v>861</v>
      </c>
      <c r="C342" s="250" t="n">
        <v>86566</v>
      </c>
      <c r="D342" s="250" t="n">
        <v>7500</v>
      </c>
    </row>
    <row r="343" customFormat="false" ht="34.5" hidden="false" customHeight="true" outlineLevel="0" collapsed="false">
      <c r="A343" s="248" t="s">
        <v>862</v>
      </c>
      <c r="B343" s="249" t="s">
        <v>863</v>
      </c>
      <c r="C343" s="250" t="n">
        <v>11433</v>
      </c>
      <c r="D343" s="250" t="n">
        <v>1400</v>
      </c>
    </row>
    <row r="344" customFormat="false" ht="26.25" hidden="false" customHeight="true" outlineLevel="0" collapsed="false">
      <c r="A344" s="248" t="s">
        <v>864</v>
      </c>
      <c r="B344" s="249" t="s">
        <v>865</v>
      </c>
      <c r="C344" s="250" t="n">
        <v>581</v>
      </c>
      <c r="D344" s="250" t="n">
        <v>581</v>
      </c>
    </row>
    <row r="345" s="247" customFormat="true" ht="26.25" hidden="false" customHeight="true" outlineLevel="0" collapsed="false">
      <c r="A345" s="243" t="s">
        <v>866</v>
      </c>
      <c r="B345" s="244" t="s">
        <v>867</v>
      </c>
      <c r="C345" s="246" t="n">
        <v>405</v>
      </c>
      <c r="D345" s="246" t="n">
        <v>405</v>
      </c>
    </row>
    <row r="346" customFormat="false" ht="26.25" hidden="false" customHeight="true" outlineLevel="0" collapsed="false">
      <c r="A346" s="248" t="s">
        <v>868</v>
      </c>
      <c r="B346" s="249" t="s">
        <v>869</v>
      </c>
      <c r="C346" s="250" t="n">
        <v>405</v>
      </c>
      <c r="D346" s="250" t="n">
        <v>405</v>
      </c>
    </row>
    <row r="347" s="247" customFormat="true" ht="26.25" hidden="false" customHeight="true" outlineLevel="0" collapsed="false">
      <c r="A347" s="243" t="s">
        <v>870</v>
      </c>
      <c r="B347" s="244" t="s">
        <v>871</v>
      </c>
      <c r="C347" s="246" t="n">
        <v>66</v>
      </c>
      <c r="D347" s="246" t="n">
        <v>0</v>
      </c>
    </row>
    <row r="348" customFormat="false" ht="26.25" hidden="false" customHeight="true" outlineLevel="0" collapsed="false">
      <c r="A348" s="248" t="s">
        <v>872</v>
      </c>
      <c r="B348" s="249" t="s">
        <v>873</v>
      </c>
      <c r="C348" s="250" t="n">
        <v>66</v>
      </c>
      <c r="D348" s="250" t="n">
        <v>0</v>
      </c>
    </row>
    <row r="349" s="247" customFormat="true" ht="26.25" hidden="false" customHeight="true" outlineLevel="0" collapsed="false">
      <c r="A349" s="243" t="s">
        <v>874</v>
      </c>
      <c r="B349" s="244" t="s">
        <v>875</v>
      </c>
      <c r="C349" s="246" t="n">
        <v>472.79</v>
      </c>
      <c r="D349" s="246" t="n">
        <v>301.79</v>
      </c>
    </row>
    <row r="350" customFormat="false" ht="26.25" hidden="false" customHeight="true" outlineLevel="0" collapsed="false">
      <c r="A350" s="248" t="s">
        <v>876</v>
      </c>
      <c r="B350" s="249" t="s">
        <v>877</v>
      </c>
      <c r="C350" s="250" t="n">
        <v>472.79</v>
      </c>
      <c r="D350" s="250" t="n">
        <v>301.79</v>
      </c>
    </row>
    <row r="351" s="247" customFormat="true" ht="26.25" hidden="false" customHeight="true" outlineLevel="0" collapsed="false">
      <c r="A351" s="243" t="s">
        <v>878</v>
      </c>
      <c r="B351" s="244" t="s">
        <v>54</v>
      </c>
      <c r="C351" s="246" t="n">
        <v>15667.69</v>
      </c>
      <c r="D351" s="246" t="n">
        <v>13132.69</v>
      </c>
    </row>
    <row r="352" s="247" customFormat="true" ht="26.25" hidden="false" customHeight="true" outlineLevel="0" collapsed="false">
      <c r="A352" s="243" t="s">
        <v>879</v>
      </c>
      <c r="B352" s="244" t="s">
        <v>880</v>
      </c>
      <c r="C352" s="246" t="n">
        <v>3734.69</v>
      </c>
      <c r="D352" s="246" t="n">
        <v>3734.69</v>
      </c>
    </row>
    <row r="353" customFormat="false" ht="26.25" hidden="false" customHeight="true" outlineLevel="0" collapsed="false">
      <c r="A353" s="248" t="s">
        <v>881</v>
      </c>
      <c r="B353" s="249" t="s">
        <v>267</v>
      </c>
      <c r="C353" s="250" t="n">
        <v>2789.31</v>
      </c>
      <c r="D353" s="250" t="n">
        <v>2789.31</v>
      </c>
    </row>
    <row r="354" customFormat="false" ht="26.25" hidden="false" customHeight="true" outlineLevel="0" collapsed="false">
      <c r="A354" s="248" t="s">
        <v>882</v>
      </c>
      <c r="B354" s="249" t="s">
        <v>883</v>
      </c>
      <c r="C354" s="250" t="n">
        <v>107.37</v>
      </c>
      <c r="D354" s="250" t="n">
        <v>107.37</v>
      </c>
    </row>
    <row r="355" customFormat="false" ht="26.25" hidden="false" customHeight="true" outlineLevel="0" collapsed="false">
      <c r="A355" s="248" t="s">
        <v>884</v>
      </c>
      <c r="B355" s="249" t="s">
        <v>885</v>
      </c>
      <c r="C355" s="250" t="n">
        <v>838.01</v>
      </c>
      <c r="D355" s="250" t="n">
        <v>838.01</v>
      </c>
    </row>
    <row r="356" s="247" customFormat="true" ht="26.25" hidden="false" customHeight="true" outlineLevel="0" collapsed="false">
      <c r="A356" s="243" t="s">
        <v>886</v>
      </c>
      <c r="B356" s="244" t="s">
        <v>887</v>
      </c>
      <c r="C356" s="252" t="n">
        <v>1205</v>
      </c>
      <c r="D356" s="252" t="n">
        <v>1205</v>
      </c>
    </row>
    <row r="357" customFormat="false" ht="26.25" hidden="false" customHeight="true" outlineLevel="0" collapsed="false">
      <c r="A357" s="248" t="s">
        <v>888</v>
      </c>
      <c r="B357" s="249" t="s">
        <v>889</v>
      </c>
      <c r="C357" s="250" t="n">
        <v>1205</v>
      </c>
      <c r="D357" s="250" t="n">
        <v>1205</v>
      </c>
    </row>
    <row r="358" s="247" customFormat="true" ht="26.25" hidden="false" customHeight="true" outlineLevel="0" collapsed="false">
      <c r="A358" s="243" t="s">
        <v>890</v>
      </c>
      <c r="B358" s="244" t="s">
        <v>891</v>
      </c>
      <c r="C358" s="246" t="n">
        <v>7493</v>
      </c>
      <c r="D358" s="246" t="n">
        <v>5493</v>
      </c>
    </row>
    <row r="359" customFormat="false" ht="26.25" hidden="false" customHeight="true" outlineLevel="0" collapsed="false">
      <c r="A359" s="248" t="s">
        <v>892</v>
      </c>
      <c r="B359" s="249" t="s">
        <v>893</v>
      </c>
      <c r="C359" s="250" t="n">
        <v>4579</v>
      </c>
      <c r="D359" s="250" t="n">
        <v>4579</v>
      </c>
    </row>
    <row r="360" customFormat="false" ht="26.25" hidden="false" customHeight="true" outlineLevel="0" collapsed="false">
      <c r="A360" s="248" t="s">
        <v>894</v>
      </c>
      <c r="B360" s="249" t="s">
        <v>895</v>
      </c>
      <c r="C360" s="250" t="n">
        <v>2914</v>
      </c>
      <c r="D360" s="250" t="n">
        <v>914</v>
      </c>
    </row>
    <row r="361" s="247" customFormat="true" ht="26.25" hidden="false" customHeight="true" outlineLevel="0" collapsed="false">
      <c r="A361" s="243" t="s">
        <v>896</v>
      </c>
      <c r="B361" s="244" t="s">
        <v>897</v>
      </c>
      <c r="C361" s="246" t="n">
        <v>2700</v>
      </c>
      <c r="D361" s="246" t="n">
        <v>2700</v>
      </c>
    </row>
    <row r="362" customFormat="false" ht="26.25" hidden="false" customHeight="true" outlineLevel="0" collapsed="false">
      <c r="A362" s="248" t="s">
        <v>898</v>
      </c>
      <c r="B362" s="249" t="s">
        <v>899</v>
      </c>
      <c r="C362" s="250" t="n">
        <v>2700</v>
      </c>
      <c r="D362" s="250" t="n">
        <v>2700</v>
      </c>
    </row>
    <row r="363" s="247" customFormat="true" ht="26.25" hidden="false" customHeight="true" outlineLevel="0" collapsed="false">
      <c r="A363" s="243" t="s">
        <v>900</v>
      </c>
      <c r="B363" s="244" t="s">
        <v>901</v>
      </c>
      <c r="C363" s="246" t="n">
        <v>535</v>
      </c>
      <c r="D363" s="246" t="n">
        <v>0</v>
      </c>
    </row>
    <row r="364" customFormat="false" ht="26.25" hidden="false" customHeight="true" outlineLevel="0" collapsed="false">
      <c r="A364" s="248" t="s">
        <v>902</v>
      </c>
      <c r="B364" s="249" t="s">
        <v>903</v>
      </c>
      <c r="C364" s="250" t="n">
        <v>521</v>
      </c>
      <c r="D364" s="250" t="n">
        <v>0</v>
      </c>
    </row>
    <row r="365" customFormat="false" ht="26.25" hidden="false" customHeight="true" outlineLevel="0" collapsed="false">
      <c r="A365" s="248" t="s">
        <v>904</v>
      </c>
      <c r="B365" s="249" t="s">
        <v>905</v>
      </c>
      <c r="C365" s="250" t="n">
        <v>14</v>
      </c>
      <c r="D365" s="250" t="n">
        <v>0</v>
      </c>
    </row>
    <row r="366" s="247" customFormat="true" ht="26.25" hidden="false" customHeight="true" outlineLevel="0" collapsed="false">
      <c r="A366" s="243" t="s">
        <v>906</v>
      </c>
      <c r="B366" s="244" t="s">
        <v>55</v>
      </c>
      <c r="C366" s="246" t="n">
        <v>68517.57</v>
      </c>
      <c r="D366" s="246" t="n">
        <v>68472.57</v>
      </c>
    </row>
    <row r="367" s="247" customFormat="true" ht="26.25" hidden="false" customHeight="true" outlineLevel="0" collapsed="false">
      <c r="A367" s="243" t="s">
        <v>907</v>
      </c>
      <c r="B367" s="244" t="s">
        <v>908</v>
      </c>
      <c r="C367" s="246" t="n">
        <v>10380.44</v>
      </c>
      <c r="D367" s="246" t="n">
        <v>10380.44</v>
      </c>
    </row>
    <row r="368" customFormat="false" ht="26.25" hidden="false" customHeight="true" outlineLevel="0" collapsed="false">
      <c r="A368" s="248" t="s">
        <v>909</v>
      </c>
      <c r="B368" s="249" t="s">
        <v>267</v>
      </c>
      <c r="C368" s="250" t="n">
        <v>1923.43</v>
      </c>
      <c r="D368" s="250" t="n">
        <v>1923.43</v>
      </c>
    </row>
    <row r="369" customFormat="false" ht="26.25" hidden="false" customHeight="true" outlineLevel="0" collapsed="false">
      <c r="A369" s="248" t="s">
        <v>910</v>
      </c>
      <c r="B369" s="249" t="s">
        <v>911</v>
      </c>
      <c r="C369" s="250" t="n">
        <v>4962.4</v>
      </c>
      <c r="D369" s="250" t="n">
        <v>4962.4</v>
      </c>
    </row>
    <row r="370" customFormat="false" ht="26.25" hidden="false" customHeight="true" outlineLevel="0" collapsed="false">
      <c r="A370" s="248" t="s">
        <v>912</v>
      </c>
      <c r="B370" s="249" t="s">
        <v>913</v>
      </c>
      <c r="C370" s="250" t="n">
        <v>1381.05</v>
      </c>
      <c r="D370" s="250" t="n">
        <v>1381.05</v>
      </c>
    </row>
    <row r="371" customFormat="false" ht="26.25" hidden="false" customHeight="true" outlineLevel="0" collapsed="false">
      <c r="A371" s="248" t="s">
        <v>914</v>
      </c>
      <c r="B371" s="249" t="s">
        <v>915</v>
      </c>
      <c r="C371" s="250" t="n">
        <v>36.86</v>
      </c>
      <c r="D371" s="250" t="n">
        <v>36.86</v>
      </c>
    </row>
    <row r="372" customFormat="false" ht="26.25" hidden="false" customHeight="true" outlineLevel="0" collapsed="false">
      <c r="A372" s="248" t="s">
        <v>916</v>
      </c>
      <c r="B372" s="249" t="s">
        <v>917</v>
      </c>
      <c r="C372" s="250" t="n">
        <v>1105</v>
      </c>
      <c r="D372" s="250" t="n">
        <v>1105</v>
      </c>
    </row>
    <row r="373" customFormat="false" ht="26.25" hidden="false" customHeight="true" outlineLevel="0" collapsed="false">
      <c r="A373" s="248" t="s">
        <v>918</v>
      </c>
      <c r="B373" s="249" t="s">
        <v>919</v>
      </c>
      <c r="C373" s="250" t="n">
        <v>971.7</v>
      </c>
      <c r="D373" s="250" t="n">
        <v>971.7</v>
      </c>
    </row>
    <row r="374" s="247" customFormat="true" ht="26.25" hidden="false" customHeight="true" outlineLevel="0" collapsed="false">
      <c r="A374" s="243" t="s">
        <v>920</v>
      </c>
      <c r="B374" s="244" t="s">
        <v>921</v>
      </c>
      <c r="C374" s="246" t="n">
        <v>3600.33</v>
      </c>
      <c r="D374" s="246" t="n">
        <v>3600.33</v>
      </c>
    </row>
    <row r="375" customFormat="false" ht="26.25" hidden="false" customHeight="true" outlineLevel="0" collapsed="false">
      <c r="A375" s="248" t="s">
        <v>922</v>
      </c>
      <c r="B375" s="249" t="s">
        <v>923</v>
      </c>
      <c r="C375" s="250" t="n">
        <v>3600.33</v>
      </c>
      <c r="D375" s="250" t="n">
        <v>3600.33</v>
      </c>
    </row>
    <row r="376" s="247" customFormat="true" ht="26.25" hidden="false" customHeight="true" outlineLevel="0" collapsed="false">
      <c r="A376" s="243" t="s">
        <v>924</v>
      </c>
      <c r="B376" s="244" t="s">
        <v>925</v>
      </c>
      <c r="C376" s="246" t="n">
        <v>34890.98</v>
      </c>
      <c r="D376" s="246" t="n">
        <v>34845.98</v>
      </c>
    </row>
    <row r="377" customFormat="false" ht="26.25" hidden="false" customHeight="true" outlineLevel="0" collapsed="false">
      <c r="A377" s="248" t="s">
        <v>926</v>
      </c>
      <c r="B377" s="249" t="s">
        <v>927</v>
      </c>
      <c r="C377" s="250" t="n">
        <v>200</v>
      </c>
      <c r="D377" s="250" t="n">
        <v>200</v>
      </c>
    </row>
    <row r="378" customFormat="false" ht="26.25" hidden="false" customHeight="true" outlineLevel="0" collapsed="false">
      <c r="A378" s="248" t="s">
        <v>928</v>
      </c>
      <c r="B378" s="249" t="s">
        <v>929</v>
      </c>
      <c r="C378" s="250" t="n">
        <v>34690.98</v>
      </c>
      <c r="D378" s="250" t="n">
        <v>34645.98</v>
      </c>
    </row>
    <row r="379" s="247" customFormat="true" ht="26.25" hidden="false" customHeight="true" outlineLevel="0" collapsed="false">
      <c r="A379" s="243" t="s">
        <v>930</v>
      </c>
      <c r="B379" s="244" t="s">
        <v>931</v>
      </c>
      <c r="C379" s="246" t="n">
        <v>9997.56</v>
      </c>
      <c r="D379" s="246" t="n">
        <v>9997.56</v>
      </c>
    </row>
    <row r="380" customFormat="false" ht="26.25" hidden="false" customHeight="true" outlineLevel="0" collapsed="false">
      <c r="A380" s="248" t="s">
        <v>932</v>
      </c>
      <c r="B380" s="249" t="s">
        <v>933</v>
      </c>
      <c r="C380" s="250" t="n">
        <v>9997.56</v>
      </c>
      <c r="D380" s="250" t="n">
        <v>9997.56</v>
      </c>
    </row>
    <row r="381" s="247" customFormat="true" ht="26.25" hidden="false" customHeight="true" outlineLevel="0" collapsed="false">
      <c r="A381" s="243" t="s">
        <v>934</v>
      </c>
      <c r="B381" s="244" t="s">
        <v>935</v>
      </c>
      <c r="C381" s="246" t="n">
        <v>668.26</v>
      </c>
      <c r="D381" s="246" t="n">
        <v>668.26</v>
      </c>
    </row>
    <row r="382" customFormat="false" ht="26.25" hidden="false" customHeight="true" outlineLevel="0" collapsed="false">
      <c r="A382" s="248" t="s">
        <v>936</v>
      </c>
      <c r="B382" s="249" t="s">
        <v>937</v>
      </c>
      <c r="C382" s="250" t="n">
        <v>668.26</v>
      </c>
      <c r="D382" s="250" t="n">
        <v>668.26</v>
      </c>
    </row>
    <row r="383" s="247" customFormat="true" ht="34.5" hidden="false" customHeight="true" outlineLevel="0" collapsed="false">
      <c r="A383" s="243" t="s">
        <v>938</v>
      </c>
      <c r="B383" s="244" t="s">
        <v>939</v>
      </c>
      <c r="C383" s="246" t="n">
        <v>8980</v>
      </c>
      <c r="D383" s="246" t="n">
        <v>8980</v>
      </c>
    </row>
    <row r="384" customFormat="false" ht="26.25" hidden="false" customHeight="true" outlineLevel="0" collapsed="false">
      <c r="A384" s="248" t="s">
        <v>940</v>
      </c>
      <c r="B384" s="249" t="s">
        <v>941</v>
      </c>
      <c r="C384" s="250" t="n">
        <v>8980</v>
      </c>
      <c r="D384" s="250" t="n">
        <v>8980</v>
      </c>
    </row>
    <row r="385" s="247" customFormat="true" ht="26.25" hidden="false" customHeight="true" outlineLevel="0" collapsed="false">
      <c r="A385" s="243" t="s">
        <v>942</v>
      </c>
      <c r="B385" s="244" t="s">
        <v>56</v>
      </c>
      <c r="C385" s="246" t="n">
        <v>60354.23</v>
      </c>
      <c r="D385" s="246" t="n">
        <v>47670.23</v>
      </c>
    </row>
    <row r="386" s="247" customFormat="true" ht="26.25" hidden="false" customHeight="true" outlineLevel="0" collapsed="false">
      <c r="A386" s="243" t="s">
        <v>943</v>
      </c>
      <c r="B386" s="244" t="s">
        <v>944</v>
      </c>
      <c r="C386" s="246" t="n">
        <v>10978</v>
      </c>
      <c r="D386" s="246" t="n">
        <v>9229</v>
      </c>
    </row>
    <row r="387" customFormat="false" ht="26.25" hidden="false" customHeight="true" outlineLevel="0" collapsed="false">
      <c r="A387" s="248" t="s">
        <v>945</v>
      </c>
      <c r="B387" s="249" t="s">
        <v>267</v>
      </c>
      <c r="C387" s="250" t="n">
        <v>2537.54</v>
      </c>
      <c r="D387" s="250" t="n">
        <v>2537.54</v>
      </c>
    </row>
    <row r="388" customFormat="false" ht="26.25" hidden="false" customHeight="true" outlineLevel="0" collapsed="false">
      <c r="A388" s="248" t="s">
        <v>946</v>
      </c>
      <c r="B388" s="249" t="s">
        <v>277</v>
      </c>
      <c r="C388" s="250" t="n">
        <v>2913.16</v>
      </c>
      <c r="D388" s="250" t="n">
        <v>2913.16</v>
      </c>
    </row>
    <row r="389" customFormat="false" ht="26.25" hidden="false" customHeight="true" outlineLevel="0" collapsed="false">
      <c r="A389" s="248" t="s">
        <v>947</v>
      </c>
      <c r="B389" s="249" t="s">
        <v>948</v>
      </c>
      <c r="C389" s="250" t="n">
        <v>2146.3</v>
      </c>
      <c r="D389" s="250" t="n">
        <v>1418.3</v>
      </c>
    </row>
    <row r="390" customFormat="false" ht="26.25" hidden="false" customHeight="true" outlineLevel="0" collapsed="false">
      <c r="A390" s="248" t="s">
        <v>949</v>
      </c>
      <c r="B390" s="251" t="s">
        <v>950</v>
      </c>
      <c r="C390" s="250" t="n">
        <v>76</v>
      </c>
      <c r="D390" s="250" t="n">
        <v>15</v>
      </c>
    </row>
    <row r="391" customFormat="false" ht="26.25" hidden="false" customHeight="true" outlineLevel="0" collapsed="false">
      <c r="A391" s="248" t="s">
        <v>951</v>
      </c>
      <c r="B391" s="249" t="s">
        <v>952</v>
      </c>
      <c r="C391" s="250" t="n">
        <v>90</v>
      </c>
      <c r="D391" s="250" t="n">
        <v>90</v>
      </c>
    </row>
    <row r="392" customFormat="false" ht="26.25" hidden="false" customHeight="true" outlineLevel="0" collapsed="false">
      <c r="A392" s="248" t="s">
        <v>953</v>
      </c>
      <c r="B392" s="249" t="s">
        <v>954</v>
      </c>
      <c r="C392" s="250" t="n">
        <v>190</v>
      </c>
      <c r="D392" s="250" t="n">
        <v>190</v>
      </c>
    </row>
    <row r="393" customFormat="false" ht="26.25" hidden="false" customHeight="true" outlineLevel="0" collapsed="false">
      <c r="A393" s="248" t="s">
        <v>955</v>
      </c>
      <c r="B393" s="251" t="s">
        <v>956</v>
      </c>
      <c r="C393" s="250" t="n">
        <v>340</v>
      </c>
      <c r="D393" s="250" t="n">
        <v>0</v>
      </c>
    </row>
    <row r="394" customFormat="false" ht="26.25" hidden="false" customHeight="true" outlineLevel="0" collapsed="false">
      <c r="A394" s="248" t="s">
        <v>957</v>
      </c>
      <c r="B394" s="249" t="s">
        <v>958</v>
      </c>
      <c r="C394" s="250" t="n">
        <v>720</v>
      </c>
      <c r="D394" s="250" t="n">
        <v>720</v>
      </c>
    </row>
    <row r="395" customFormat="false" ht="26.25" hidden="false" customHeight="true" outlineLevel="0" collapsed="false">
      <c r="A395" s="248" t="s">
        <v>959</v>
      </c>
      <c r="B395" s="249" t="s">
        <v>960</v>
      </c>
      <c r="C395" s="250" t="n">
        <v>150</v>
      </c>
      <c r="D395" s="250" t="n">
        <v>150</v>
      </c>
    </row>
    <row r="396" customFormat="false" ht="26.25" hidden="false" customHeight="true" outlineLevel="0" collapsed="false">
      <c r="A396" s="248" t="s">
        <v>961</v>
      </c>
      <c r="B396" s="249" t="s">
        <v>962</v>
      </c>
      <c r="C396" s="250" t="n">
        <v>20</v>
      </c>
      <c r="D396" s="250" t="n">
        <v>0</v>
      </c>
    </row>
    <row r="397" customFormat="false" ht="26.25" hidden="false" customHeight="true" outlineLevel="0" collapsed="false">
      <c r="A397" s="248" t="s">
        <v>963</v>
      </c>
      <c r="B397" s="249" t="s">
        <v>964</v>
      </c>
      <c r="C397" s="250" t="n">
        <v>600</v>
      </c>
      <c r="D397" s="250" t="n">
        <v>0</v>
      </c>
    </row>
    <row r="398" customFormat="false" ht="26.25" hidden="false" customHeight="true" outlineLevel="0" collapsed="false">
      <c r="A398" s="248" t="s">
        <v>965</v>
      </c>
      <c r="B398" s="249" t="s">
        <v>966</v>
      </c>
      <c r="C398" s="250" t="n">
        <v>1195</v>
      </c>
      <c r="D398" s="250" t="n">
        <v>1195</v>
      </c>
    </row>
    <row r="399" s="247" customFormat="true" ht="24.95" hidden="false" customHeight="true" outlineLevel="0" collapsed="false">
      <c r="A399" s="243" t="s">
        <v>967</v>
      </c>
      <c r="B399" s="244" t="s">
        <v>968</v>
      </c>
      <c r="C399" s="246" t="n">
        <v>8689.76</v>
      </c>
      <c r="D399" s="246" t="n">
        <v>5153.76</v>
      </c>
    </row>
    <row r="400" customFormat="false" ht="24.95" hidden="false" customHeight="true" outlineLevel="0" collapsed="false">
      <c r="A400" s="248" t="s">
        <v>969</v>
      </c>
      <c r="B400" s="249" t="s">
        <v>267</v>
      </c>
      <c r="C400" s="250" t="n">
        <v>896.3</v>
      </c>
      <c r="D400" s="250" t="n">
        <v>896.3</v>
      </c>
    </row>
    <row r="401" customFormat="false" ht="24.95" hidden="false" customHeight="true" outlineLevel="0" collapsed="false">
      <c r="A401" s="248" t="s">
        <v>970</v>
      </c>
      <c r="B401" s="249" t="s">
        <v>971</v>
      </c>
      <c r="C401" s="250" t="n">
        <v>1723.46</v>
      </c>
      <c r="D401" s="250" t="n">
        <v>1288.46</v>
      </c>
    </row>
    <row r="402" customFormat="false" ht="24.95" hidden="false" customHeight="true" outlineLevel="0" collapsed="false">
      <c r="A402" s="248" t="s">
        <v>972</v>
      </c>
      <c r="B402" s="249" t="s">
        <v>973</v>
      </c>
      <c r="C402" s="250" t="n">
        <v>573</v>
      </c>
      <c r="D402" s="250" t="n">
        <v>253</v>
      </c>
    </row>
    <row r="403" customFormat="false" ht="24.95" hidden="false" customHeight="true" outlineLevel="0" collapsed="false">
      <c r="A403" s="248" t="s">
        <v>974</v>
      </c>
      <c r="B403" s="249" t="s">
        <v>975</v>
      </c>
      <c r="C403" s="250" t="n">
        <v>1266</v>
      </c>
      <c r="D403" s="250" t="n">
        <v>0</v>
      </c>
    </row>
    <row r="404" customFormat="false" ht="24.95" hidden="false" customHeight="true" outlineLevel="0" collapsed="false">
      <c r="A404" s="248" t="s">
        <v>976</v>
      </c>
      <c r="B404" s="251" t="s">
        <v>977</v>
      </c>
      <c r="C404" s="250" t="n">
        <v>156</v>
      </c>
      <c r="D404" s="250" t="n">
        <v>0</v>
      </c>
    </row>
    <row r="405" customFormat="false" ht="24.95" hidden="false" customHeight="true" outlineLevel="0" collapsed="false">
      <c r="A405" s="248" t="s">
        <v>978</v>
      </c>
      <c r="B405" s="249" t="s">
        <v>979</v>
      </c>
      <c r="C405" s="250" t="n">
        <v>26</v>
      </c>
      <c r="D405" s="250" t="n">
        <v>26</v>
      </c>
    </row>
    <row r="406" customFormat="false" ht="24.95" hidden="false" customHeight="true" outlineLevel="0" collapsed="false">
      <c r="A406" s="248" t="s">
        <v>980</v>
      </c>
      <c r="B406" s="249" t="s">
        <v>981</v>
      </c>
      <c r="C406" s="250" t="n">
        <v>122</v>
      </c>
      <c r="D406" s="250" t="n">
        <v>0</v>
      </c>
    </row>
    <row r="407" customFormat="false" ht="24.95" hidden="false" customHeight="true" outlineLevel="0" collapsed="false">
      <c r="A407" s="248" t="s">
        <v>982</v>
      </c>
      <c r="B407" s="249" t="s">
        <v>983</v>
      </c>
      <c r="C407" s="250" t="n">
        <v>200</v>
      </c>
      <c r="D407" s="250" t="n">
        <v>200</v>
      </c>
    </row>
    <row r="408" customFormat="false" ht="26.25" hidden="false" customHeight="true" outlineLevel="0" collapsed="false">
      <c r="A408" s="248" t="s">
        <v>984</v>
      </c>
      <c r="B408" s="249" t="s">
        <v>985</v>
      </c>
      <c r="C408" s="250" t="n">
        <v>224</v>
      </c>
      <c r="D408" s="250" t="n">
        <v>224</v>
      </c>
    </row>
    <row r="409" customFormat="false" ht="26.25" hidden="false" customHeight="true" outlineLevel="0" collapsed="false">
      <c r="A409" s="248" t="s">
        <v>986</v>
      </c>
      <c r="B409" s="249" t="s">
        <v>987</v>
      </c>
      <c r="C409" s="250" t="n">
        <v>3503</v>
      </c>
      <c r="D409" s="250" t="n">
        <v>2266</v>
      </c>
    </row>
    <row r="410" s="247" customFormat="true" ht="26.25" hidden="false" customHeight="true" outlineLevel="0" collapsed="false">
      <c r="A410" s="243" t="s">
        <v>988</v>
      </c>
      <c r="B410" s="244" t="s">
        <v>989</v>
      </c>
      <c r="C410" s="246" t="n">
        <v>8823.85</v>
      </c>
      <c r="D410" s="246" t="n">
        <v>7949.85</v>
      </c>
    </row>
    <row r="411" customFormat="false" ht="26.25" hidden="false" customHeight="true" outlineLevel="0" collapsed="false">
      <c r="A411" s="248" t="s">
        <v>990</v>
      </c>
      <c r="B411" s="249" t="s">
        <v>267</v>
      </c>
      <c r="C411" s="250" t="n">
        <v>2454.65</v>
      </c>
      <c r="D411" s="250" t="n">
        <v>2454.65</v>
      </c>
    </row>
    <row r="412" customFormat="false" ht="26.25" hidden="false" customHeight="true" outlineLevel="0" collapsed="false">
      <c r="A412" s="248" t="s">
        <v>991</v>
      </c>
      <c r="B412" s="249" t="s">
        <v>992</v>
      </c>
      <c r="C412" s="250" t="n">
        <v>875.73</v>
      </c>
      <c r="D412" s="250" t="n">
        <v>875.73</v>
      </c>
    </row>
    <row r="413" customFormat="false" ht="26.25" hidden="false" customHeight="true" outlineLevel="0" collapsed="false">
      <c r="A413" s="248" t="s">
        <v>993</v>
      </c>
      <c r="B413" s="249" t="s">
        <v>994</v>
      </c>
      <c r="C413" s="250" t="n">
        <v>1182.16</v>
      </c>
      <c r="D413" s="250" t="n">
        <v>1182.16</v>
      </c>
    </row>
    <row r="414" customFormat="false" ht="26.25" hidden="false" customHeight="true" outlineLevel="0" collapsed="false">
      <c r="A414" s="248" t="s">
        <v>995</v>
      </c>
      <c r="B414" s="249" t="s">
        <v>996</v>
      </c>
      <c r="C414" s="250" t="n">
        <v>2083.34</v>
      </c>
      <c r="D414" s="250" t="n">
        <v>1899.34</v>
      </c>
    </row>
    <row r="415" customFormat="false" ht="26.25" hidden="false" customHeight="true" outlineLevel="0" collapsed="false">
      <c r="A415" s="248" t="s">
        <v>997</v>
      </c>
      <c r="B415" s="249" t="s">
        <v>998</v>
      </c>
      <c r="C415" s="250" t="n">
        <v>30.6</v>
      </c>
      <c r="D415" s="250" t="n">
        <v>30.6</v>
      </c>
    </row>
    <row r="416" customFormat="false" ht="26.25" hidden="false" customHeight="true" outlineLevel="0" collapsed="false">
      <c r="A416" s="248" t="s">
        <v>999</v>
      </c>
      <c r="B416" s="249" t="s">
        <v>1000</v>
      </c>
      <c r="C416" s="250" t="n">
        <v>108</v>
      </c>
      <c r="D416" s="250" t="n">
        <v>108</v>
      </c>
    </row>
    <row r="417" customFormat="false" ht="26.25" hidden="false" customHeight="true" outlineLevel="0" collapsed="false">
      <c r="A417" s="248" t="s">
        <v>1001</v>
      </c>
      <c r="B417" s="249" t="s">
        <v>1002</v>
      </c>
      <c r="C417" s="250" t="n">
        <v>100</v>
      </c>
      <c r="D417" s="250" t="n">
        <v>100</v>
      </c>
    </row>
    <row r="418" customFormat="false" ht="26.25" hidden="false" customHeight="true" outlineLevel="0" collapsed="false">
      <c r="A418" s="248" t="s">
        <v>1003</v>
      </c>
      <c r="B418" s="249" t="s">
        <v>1004</v>
      </c>
      <c r="C418" s="250" t="n">
        <v>586.45</v>
      </c>
      <c r="D418" s="250" t="n">
        <v>586.45</v>
      </c>
    </row>
    <row r="419" customFormat="false" ht="26.25" hidden="false" customHeight="true" outlineLevel="0" collapsed="false">
      <c r="A419" s="248" t="s">
        <v>1005</v>
      </c>
      <c r="B419" s="249" t="s">
        <v>1006</v>
      </c>
      <c r="C419" s="250" t="n">
        <v>582</v>
      </c>
      <c r="D419" s="250" t="n">
        <v>360</v>
      </c>
    </row>
    <row r="420" customFormat="false" ht="26.25" hidden="false" customHeight="true" outlineLevel="0" collapsed="false">
      <c r="A420" s="248" t="s">
        <v>1007</v>
      </c>
      <c r="B420" s="251" t="s">
        <v>1008</v>
      </c>
      <c r="C420" s="250" t="n">
        <v>6</v>
      </c>
      <c r="D420" s="250" t="n">
        <v>6</v>
      </c>
    </row>
    <row r="421" customFormat="false" ht="26.25" hidden="false" customHeight="true" outlineLevel="0" collapsed="false">
      <c r="A421" s="248" t="s">
        <v>1009</v>
      </c>
      <c r="B421" s="251" t="s">
        <v>1010</v>
      </c>
      <c r="C421" s="250" t="n">
        <v>234</v>
      </c>
      <c r="D421" s="250" t="n">
        <v>0</v>
      </c>
    </row>
    <row r="422" customFormat="false" ht="26.25" hidden="false" customHeight="true" outlineLevel="0" collapsed="false">
      <c r="A422" s="248" t="s">
        <v>1011</v>
      </c>
      <c r="B422" s="249" t="s">
        <v>1012</v>
      </c>
      <c r="C422" s="250" t="n">
        <v>355.92</v>
      </c>
      <c r="D422" s="250" t="n">
        <v>121.92</v>
      </c>
    </row>
    <row r="423" customFormat="false" ht="26.25" hidden="false" customHeight="true" outlineLevel="0" collapsed="false">
      <c r="A423" s="248" t="s">
        <v>1013</v>
      </c>
      <c r="B423" s="249" t="s">
        <v>1014</v>
      </c>
      <c r="C423" s="250" t="n">
        <v>225</v>
      </c>
      <c r="D423" s="250" t="n">
        <v>225</v>
      </c>
    </row>
    <row r="424" s="247" customFormat="true" ht="26.25" hidden="false" customHeight="true" outlineLevel="0" collapsed="false">
      <c r="A424" s="243" t="s">
        <v>1015</v>
      </c>
      <c r="B424" s="244" t="s">
        <v>1016</v>
      </c>
      <c r="C424" s="246" t="n">
        <v>15226.38</v>
      </c>
      <c r="D424" s="246" t="n">
        <v>14376.38</v>
      </c>
    </row>
    <row r="425" customFormat="false" ht="26.25" hidden="false" customHeight="true" outlineLevel="0" collapsed="false">
      <c r="A425" s="248" t="s">
        <v>1017</v>
      </c>
      <c r="B425" s="249" t="s">
        <v>267</v>
      </c>
      <c r="C425" s="250" t="n">
        <v>422.88</v>
      </c>
      <c r="D425" s="250" t="n">
        <v>422.88</v>
      </c>
    </row>
    <row r="426" customFormat="false" ht="26.25" hidden="false" customHeight="true" outlineLevel="0" collapsed="false">
      <c r="A426" s="248" t="s">
        <v>1018</v>
      </c>
      <c r="B426" s="251" t="s">
        <v>1019</v>
      </c>
      <c r="C426" s="250" t="n">
        <v>1120</v>
      </c>
      <c r="D426" s="250" t="n">
        <v>1120</v>
      </c>
    </row>
    <row r="427" customFormat="false" ht="26.25" hidden="false" customHeight="true" outlineLevel="0" collapsed="false">
      <c r="A427" s="248" t="s">
        <v>1020</v>
      </c>
      <c r="B427" s="249" t="s">
        <v>1021</v>
      </c>
      <c r="C427" s="250" t="n">
        <v>3703</v>
      </c>
      <c r="D427" s="250" t="n">
        <v>3053</v>
      </c>
    </row>
    <row r="428" customFormat="false" ht="26.25" hidden="false" customHeight="true" outlineLevel="0" collapsed="false">
      <c r="A428" s="248" t="s">
        <v>1022</v>
      </c>
      <c r="B428" s="249" t="s">
        <v>1023</v>
      </c>
      <c r="C428" s="250" t="n">
        <v>2000</v>
      </c>
      <c r="D428" s="250" t="n">
        <v>2000</v>
      </c>
    </row>
    <row r="429" customFormat="false" ht="26.25" hidden="false" customHeight="true" outlineLevel="0" collapsed="false">
      <c r="A429" s="248" t="s">
        <v>1024</v>
      </c>
      <c r="B429" s="249" t="s">
        <v>1025</v>
      </c>
      <c r="C429" s="250" t="n">
        <v>182.5</v>
      </c>
      <c r="D429" s="250" t="n">
        <v>182.5</v>
      </c>
    </row>
    <row r="430" customFormat="false" ht="26.25" hidden="false" customHeight="true" outlineLevel="0" collapsed="false">
      <c r="A430" s="248" t="s">
        <v>1026</v>
      </c>
      <c r="B430" s="249" t="s">
        <v>1027</v>
      </c>
      <c r="C430" s="250" t="n">
        <v>7798</v>
      </c>
      <c r="D430" s="250" t="n">
        <v>7598</v>
      </c>
    </row>
    <row r="431" s="247" customFormat="true" ht="26.25" hidden="false" customHeight="true" outlineLevel="0" collapsed="false">
      <c r="A431" s="243" t="s">
        <v>1028</v>
      </c>
      <c r="B431" s="244" t="s">
        <v>1029</v>
      </c>
      <c r="C431" s="246" t="n">
        <v>3453</v>
      </c>
      <c r="D431" s="246" t="n">
        <v>103</v>
      </c>
    </row>
    <row r="432" customFormat="false" ht="26.25" hidden="false" customHeight="true" outlineLevel="0" collapsed="false">
      <c r="A432" s="248" t="s">
        <v>1030</v>
      </c>
      <c r="B432" s="249" t="s">
        <v>1031</v>
      </c>
      <c r="C432" s="250" t="n">
        <v>3350</v>
      </c>
      <c r="D432" s="250" t="n">
        <v>0</v>
      </c>
    </row>
    <row r="433" customFormat="false" ht="26.25" hidden="false" customHeight="true" outlineLevel="0" collapsed="false">
      <c r="A433" s="248" t="s">
        <v>1032</v>
      </c>
      <c r="B433" s="249" t="s">
        <v>1033</v>
      </c>
      <c r="C433" s="250" t="n">
        <v>103</v>
      </c>
      <c r="D433" s="250" t="n">
        <v>103</v>
      </c>
    </row>
    <row r="434" s="247" customFormat="true" ht="26.25" hidden="false" customHeight="true" outlineLevel="0" collapsed="false">
      <c r="A434" s="243" t="s">
        <v>1034</v>
      </c>
      <c r="B434" s="244" t="s">
        <v>1035</v>
      </c>
      <c r="C434" s="246" t="n">
        <v>9364</v>
      </c>
      <c r="D434" s="246" t="n">
        <v>9364</v>
      </c>
    </row>
    <row r="435" customFormat="false" ht="26.25" hidden="false" customHeight="true" outlineLevel="0" collapsed="false">
      <c r="A435" s="248" t="s">
        <v>1036</v>
      </c>
      <c r="B435" s="249" t="s">
        <v>1037</v>
      </c>
      <c r="C435" s="250" t="n">
        <v>2205</v>
      </c>
      <c r="D435" s="250" t="n">
        <v>2205</v>
      </c>
    </row>
    <row r="436" customFormat="false" ht="26.25" hidden="false" customHeight="true" outlineLevel="0" collapsed="false">
      <c r="A436" s="248" t="s">
        <v>1038</v>
      </c>
      <c r="B436" s="249" t="s">
        <v>1039</v>
      </c>
      <c r="C436" s="250" t="n">
        <v>43</v>
      </c>
      <c r="D436" s="250" t="n">
        <v>43</v>
      </c>
    </row>
    <row r="437" customFormat="false" ht="26.25" hidden="false" customHeight="true" outlineLevel="0" collapsed="false">
      <c r="A437" s="248" t="s">
        <v>1040</v>
      </c>
      <c r="B437" s="249" t="s">
        <v>1041</v>
      </c>
      <c r="C437" s="250" t="n">
        <v>6421</v>
      </c>
      <c r="D437" s="250" t="n">
        <v>6421</v>
      </c>
    </row>
    <row r="438" customFormat="false" ht="26.25" hidden="false" customHeight="true" outlineLevel="0" collapsed="false">
      <c r="A438" s="248" t="s">
        <v>1042</v>
      </c>
      <c r="B438" s="249" t="s">
        <v>1043</v>
      </c>
      <c r="C438" s="250" t="n">
        <v>600</v>
      </c>
      <c r="D438" s="250" t="n">
        <v>600</v>
      </c>
    </row>
    <row r="439" customFormat="false" ht="26.25" hidden="false" customHeight="true" outlineLevel="0" collapsed="false">
      <c r="A439" s="248" t="s">
        <v>1044</v>
      </c>
      <c r="B439" s="249" t="s">
        <v>1045</v>
      </c>
      <c r="C439" s="250" t="n">
        <v>95</v>
      </c>
      <c r="D439" s="250" t="n">
        <v>95</v>
      </c>
    </row>
    <row r="440" s="247" customFormat="true" ht="26.25" hidden="false" customHeight="true" outlineLevel="0" collapsed="false">
      <c r="A440" s="243" t="s">
        <v>1046</v>
      </c>
      <c r="B440" s="244" t="s">
        <v>1047</v>
      </c>
      <c r="C440" s="246" t="n">
        <v>3749.24</v>
      </c>
      <c r="D440" s="246" t="n">
        <v>1424.24</v>
      </c>
    </row>
    <row r="441" customFormat="false" ht="26.25" hidden="false" customHeight="true" outlineLevel="0" collapsed="false">
      <c r="A441" s="248" t="s">
        <v>1048</v>
      </c>
      <c r="B441" s="249" t="s">
        <v>1049</v>
      </c>
      <c r="C441" s="250" t="n">
        <v>2625</v>
      </c>
      <c r="D441" s="250" t="n">
        <v>300</v>
      </c>
    </row>
    <row r="442" customFormat="false" ht="26.25" hidden="false" customHeight="true" outlineLevel="0" collapsed="false">
      <c r="A442" s="248" t="s">
        <v>1050</v>
      </c>
      <c r="B442" s="249" t="s">
        <v>1051</v>
      </c>
      <c r="C442" s="250" t="n">
        <v>1124.24</v>
      </c>
      <c r="D442" s="250" t="n">
        <v>1124.24</v>
      </c>
    </row>
    <row r="443" s="247" customFormat="true" ht="26.25" hidden="false" customHeight="true" outlineLevel="0" collapsed="false">
      <c r="A443" s="243" t="s">
        <v>1052</v>
      </c>
      <c r="B443" s="244" t="s">
        <v>1053</v>
      </c>
      <c r="C443" s="246" t="n">
        <v>70</v>
      </c>
      <c r="D443" s="246" t="n">
        <v>70</v>
      </c>
    </row>
    <row r="444" customFormat="false" ht="26.25" hidden="false" customHeight="true" outlineLevel="0" collapsed="false">
      <c r="A444" s="248" t="s">
        <v>1054</v>
      </c>
      <c r="B444" s="249" t="s">
        <v>1055</v>
      </c>
      <c r="C444" s="250" t="n">
        <v>70</v>
      </c>
      <c r="D444" s="250" t="n">
        <v>70</v>
      </c>
    </row>
    <row r="445" s="247" customFormat="true" ht="26.25" hidden="false" customHeight="true" outlineLevel="0" collapsed="false">
      <c r="A445" s="243" t="s">
        <v>1056</v>
      </c>
      <c r="B445" s="244" t="s">
        <v>57</v>
      </c>
      <c r="C445" s="246" t="n">
        <v>20906.41</v>
      </c>
      <c r="D445" s="246" t="n">
        <v>17247.41</v>
      </c>
    </row>
    <row r="446" s="247" customFormat="true" ht="26.25" hidden="false" customHeight="true" outlineLevel="0" collapsed="false">
      <c r="A446" s="243" t="s">
        <v>1057</v>
      </c>
      <c r="B446" s="244" t="s">
        <v>1058</v>
      </c>
      <c r="C446" s="246" t="n">
        <v>17243.21</v>
      </c>
      <c r="D446" s="246" t="n">
        <v>17243.21</v>
      </c>
    </row>
    <row r="447" customFormat="false" ht="26.25" hidden="false" customHeight="true" outlineLevel="0" collapsed="false">
      <c r="A447" s="248" t="s">
        <v>1059</v>
      </c>
      <c r="B447" s="249" t="s">
        <v>267</v>
      </c>
      <c r="C447" s="250" t="n">
        <v>517.97</v>
      </c>
      <c r="D447" s="250" t="n">
        <v>517.97</v>
      </c>
    </row>
    <row r="448" customFormat="false" ht="26.25" hidden="false" customHeight="true" outlineLevel="0" collapsed="false">
      <c r="A448" s="248" t="s">
        <v>1060</v>
      </c>
      <c r="B448" s="249" t="s">
        <v>1061</v>
      </c>
      <c r="C448" s="250" t="n">
        <v>13647.96</v>
      </c>
      <c r="D448" s="250" t="n">
        <v>13647.96</v>
      </c>
    </row>
    <row r="449" customFormat="false" ht="26.25" hidden="false" customHeight="true" outlineLevel="0" collapsed="false">
      <c r="A449" s="248" t="s">
        <v>1062</v>
      </c>
      <c r="B449" s="249" t="s">
        <v>1063</v>
      </c>
      <c r="C449" s="250" t="n">
        <v>523</v>
      </c>
      <c r="D449" s="250" t="n">
        <v>523</v>
      </c>
    </row>
    <row r="450" customFormat="false" ht="26.25" hidden="false" customHeight="true" outlineLevel="0" collapsed="false">
      <c r="A450" s="248" t="s">
        <v>1064</v>
      </c>
      <c r="B450" s="249" t="s">
        <v>1065</v>
      </c>
      <c r="C450" s="250" t="n">
        <v>1536.28</v>
      </c>
      <c r="D450" s="250" t="n">
        <v>1536.28</v>
      </c>
    </row>
    <row r="451" customFormat="false" ht="26.25" hidden="false" customHeight="true" outlineLevel="0" collapsed="false">
      <c r="A451" s="248" t="s">
        <v>1066</v>
      </c>
      <c r="B451" s="249" t="s">
        <v>1067</v>
      </c>
      <c r="C451" s="250" t="n">
        <v>1018</v>
      </c>
      <c r="D451" s="250" t="n">
        <v>1018</v>
      </c>
    </row>
    <row r="452" s="247" customFormat="true" ht="26.25" hidden="false" customHeight="true" outlineLevel="0" collapsed="false">
      <c r="A452" s="243" t="s">
        <v>1068</v>
      </c>
      <c r="B452" s="244" t="s">
        <v>1069</v>
      </c>
      <c r="C452" s="246" t="n">
        <v>3659</v>
      </c>
      <c r="D452" s="246" t="n">
        <v>0</v>
      </c>
    </row>
    <row r="453" customFormat="false" ht="26.25" hidden="false" customHeight="true" outlineLevel="0" collapsed="false">
      <c r="A453" s="248" t="s">
        <v>1070</v>
      </c>
      <c r="B453" s="249" t="s">
        <v>1071</v>
      </c>
      <c r="C453" s="250" t="n">
        <v>1496</v>
      </c>
      <c r="D453" s="250" t="n">
        <v>0</v>
      </c>
    </row>
    <row r="454" customFormat="false" ht="26.25" hidden="false" customHeight="true" outlineLevel="0" collapsed="false">
      <c r="A454" s="248" t="s">
        <v>1072</v>
      </c>
      <c r="B454" s="249" t="s">
        <v>1073</v>
      </c>
      <c r="C454" s="250" t="n">
        <v>2163</v>
      </c>
      <c r="D454" s="250" t="n">
        <v>0</v>
      </c>
    </row>
    <row r="455" s="247" customFormat="true" ht="26.25" hidden="false" customHeight="true" outlineLevel="0" collapsed="false">
      <c r="A455" s="243" t="s">
        <v>1074</v>
      </c>
      <c r="B455" s="244" t="s">
        <v>1075</v>
      </c>
      <c r="C455" s="246" t="n">
        <v>4.2</v>
      </c>
      <c r="D455" s="246" t="n">
        <v>4.2</v>
      </c>
    </row>
    <row r="456" customFormat="false" ht="26.25" hidden="false" customHeight="true" outlineLevel="0" collapsed="false">
      <c r="A456" s="248" t="s">
        <v>1076</v>
      </c>
      <c r="B456" s="249" t="s">
        <v>1077</v>
      </c>
      <c r="C456" s="250" t="n">
        <v>4.2</v>
      </c>
      <c r="D456" s="250" t="n">
        <v>4.2</v>
      </c>
    </row>
    <row r="457" s="247" customFormat="true" ht="26.25" hidden="false" customHeight="true" outlineLevel="0" collapsed="false">
      <c r="A457" s="243" t="s">
        <v>1078</v>
      </c>
      <c r="B457" s="244" t="s">
        <v>58</v>
      </c>
      <c r="C457" s="246" t="n">
        <v>19300.47</v>
      </c>
      <c r="D457" s="246" t="n">
        <v>19300.47</v>
      </c>
    </row>
    <row r="458" s="247" customFormat="true" ht="26.25" hidden="false" customHeight="true" outlineLevel="0" collapsed="false">
      <c r="A458" s="243" t="s">
        <v>1079</v>
      </c>
      <c r="B458" s="244" t="s">
        <v>1080</v>
      </c>
      <c r="C458" s="246" t="n">
        <v>1099.72</v>
      </c>
      <c r="D458" s="246" t="n">
        <v>1099.72</v>
      </c>
    </row>
    <row r="459" customFormat="false" ht="26.25" hidden="false" customHeight="true" outlineLevel="0" collapsed="false">
      <c r="A459" s="248" t="s">
        <v>1081</v>
      </c>
      <c r="B459" s="249" t="s">
        <v>267</v>
      </c>
      <c r="C459" s="250" t="n">
        <v>646.35</v>
      </c>
      <c r="D459" s="250" t="n">
        <v>646.35</v>
      </c>
    </row>
    <row r="460" customFormat="false" ht="26.25" hidden="false" customHeight="true" outlineLevel="0" collapsed="false">
      <c r="A460" s="248" t="s">
        <v>1082</v>
      </c>
      <c r="B460" s="249" t="s">
        <v>1083</v>
      </c>
      <c r="C460" s="250" t="n">
        <v>15.2</v>
      </c>
      <c r="D460" s="250" t="n">
        <v>15.2</v>
      </c>
    </row>
    <row r="461" customFormat="false" ht="26.25" hidden="false" customHeight="true" outlineLevel="0" collapsed="false">
      <c r="A461" s="248" t="s">
        <v>1084</v>
      </c>
      <c r="B461" s="249" t="s">
        <v>1085</v>
      </c>
      <c r="C461" s="250" t="n">
        <v>0.13</v>
      </c>
      <c r="D461" s="250" t="n">
        <v>0.13</v>
      </c>
    </row>
    <row r="462" customFormat="false" ht="26.25" hidden="false" customHeight="true" outlineLevel="0" collapsed="false">
      <c r="A462" s="248" t="s">
        <v>1086</v>
      </c>
      <c r="B462" s="249" t="s">
        <v>1087</v>
      </c>
      <c r="C462" s="250" t="n">
        <v>438.04</v>
      </c>
      <c r="D462" s="250" t="n">
        <v>438.04</v>
      </c>
    </row>
    <row r="463" s="247" customFormat="true" ht="26.25" hidden="false" customHeight="true" outlineLevel="0" collapsed="false">
      <c r="A463" s="243" t="s">
        <v>1088</v>
      </c>
      <c r="B463" s="244" t="s">
        <v>1089</v>
      </c>
      <c r="C463" s="246" t="n">
        <v>786.18</v>
      </c>
      <c r="D463" s="246" t="n">
        <v>786.18</v>
      </c>
    </row>
    <row r="464" customFormat="false" ht="26.25" hidden="false" customHeight="true" outlineLevel="0" collapsed="false">
      <c r="A464" s="248" t="s">
        <v>1090</v>
      </c>
      <c r="B464" s="249" t="s">
        <v>267</v>
      </c>
      <c r="C464" s="250" t="n">
        <v>303.89</v>
      </c>
      <c r="D464" s="250" t="n">
        <v>303.89</v>
      </c>
    </row>
    <row r="465" customFormat="false" ht="26.25" hidden="false" customHeight="true" outlineLevel="0" collapsed="false">
      <c r="A465" s="248" t="s">
        <v>1091</v>
      </c>
      <c r="B465" s="249" t="s">
        <v>1092</v>
      </c>
      <c r="C465" s="250" t="n">
        <v>260.7</v>
      </c>
      <c r="D465" s="250" t="n">
        <v>260.7</v>
      </c>
    </row>
    <row r="466" customFormat="false" ht="26.25" hidden="false" customHeight="true" outlineLevel="0" collapsed="false">
      <c r="A466" s="248" t="s">
        <v>1093</v>
      </c>
      <c r="B466" s="249" t="s">
        <v>1094</v>
      </c>
      <c r="C466" s="250" t="n">
        <v>221.59</v>
      </c>
      <c r="D466" s="250" t="n">
        <v>221.59</v>
      </c>
    </row>
    <row r="467" s="247" customFormat="true" ht="26.25" hidden="false" customHeight="true" outlineLevel="0" collapsed="false">
      <c r="A467" s="243" t="s">
        <v>1095</v>
      </c>
      <c r="B467" s="244" t="s">
        <v>1096</v>
      </c>
      <c r="C467" s="246" t="n">
        <v>1082.57</v>
      </c>
      <c r="D467" s="246" t="n">
        <v>1082.57</v>
      </c>
    </row>
    <row r="468" customFormat="false" ht="26.25" hidden="false" customHeight="true" outlineLevel="0" collapsed="false">
      <c r="A468" s="248" t="s">
        <v>1097</v>
      </c>
      <c r="B468" s="249" t="s">
        <v>267</v>
      </c>
      <c r="C468" s="250" t="n">
        <v>713.77</v>
      </c>
      <c r="D468" s="250" t="n">
        <v>713.77</v>
      </c>
    </row>
    <row r="469" customFormat="false" ht="26.25" hidden="false" customHeight="true" outlineLevel="0" collapsed="false">
      <c r="A469" s="248" t="s">
        <v>1098</v>
      </c>
      <c r="B469" s="249" t="s">
        <v>1099</v>
      </c>
      <c r="C469" s="250" t="n">
        <v>368.8</v>
      </c>
      <c r="D469" s="250" t="n">
        <v>368.8</v>
      </c>
    </row>
    <row r="470" s="247" customFormat="true" ht="26.25" hidden="false" customHeight="true" outlineLevel="0" collapsed="false">
      <c r="A470" s="243" t="s">
        <v>1100</v>
      </c>
      <c r="B470" s="253" t="s">
        <v>1101</v>
      </c>
      <c r="C470" s="246" t="n">
        <v>16332</v>
      </c>
      <c r="D470" s="246" t="n">
        <v>16332</v>
      </c>
    </row>
    <row r="471" customFormat="false" ht="26.25" hidden="false" customHeight="true" outlineLevel="0" collapsed="false">
      <c r="A471" s="248" t="s">
        <v>1102</v>
      </c>
      <c r="B471" s="254" t="s">
        <v>1103</v>
      </c>
      <c r="C471" s="250" t="n">
        <v>16332</v>
      </c>
      <c r="D471" s="250" t="n">
        <v>16332</v>
      </c>
    </row>
    <row r="472" s="247" customFormat="true" ht="26.25" hidden="false" customHeight="true" outlineLevel="0" collapsed="false">
      <c r="A472" s="243" t="s">
        <v>1104</v>
      </c>
      <c r="B472" s="244" t="s">
        <v>59</v>
      </c>
      <c r="C472" s="246" t="n">
        <v>22089.99</v>
      </c>
      <c r="D472" s="246" t="n">
        <v>16589.99</v>
      </c>
    </row>
    <row r="473" s="247" customFormat="true" ht="26.25" hidden="false" customHeight="true" outlineLevel="0" collapsed="false">
      <c r="A473" s="243" t="s">
        <v>1105</v>
      </c>
      <c r="B473" s="244" t="s">
        <v>1106</v>
      </c>
      <c r="C473" s="246" t="n">
        <v>1096.74</v>
      </c>
      <c r="D473" s="246" t="n">
        <v>1096.74</v>
      </c>
    </row>
    <row r="474" customFormat="false" ht="26.25" hidden="false" customHeight="true" outlineLevel="0" collapsed="false">
      <c r="A474" s="248" t="s">
        <v>1107</v>
      </c>
      <c r="B474" s="249" t="s">
        <v>267</v>
      </c>
      <c r="C474" s="250" t="n">
        <v>690.18</v>
      </c>
      <c r="D474" s="250" t="n">
        <v>690.18</v>
      </c>
    </row>
    <row r="475" customFormat="false" ht="26.25" hidden="false" customHeight="true" outlineLevel="0" collapsed="false">
      <c r="A475" s="248" t="s">
        <v>1108</v>
      </c>
      <c r="B475" s="249" t="s">
        <v>1109</v>
      </c>
      <c r="C475" s="250" t="n">
        <v>406.56</v>
      </c>
      <c r="D475" s="250" t="n">
        <v>406.56</v>
      </c>
    </row>
    <row r="476" s="247" customFormat="true" ht="26.25" hidden="false" customHeight="true" outlineLevel="0" collapsed="false">
      <c r="A476" s="243" t="s">
        <v>1110</v>
      </c>
      <c r="B476" s="244" t="s">
        <v>1111</v>
      </c>
      <c r="C476" s="246" t="n">
        <v>148.25</v>
      </c>
      <c r="D476" s="246" t="n">
        <v>148.25</v>
      </c>
    </row>
    <row r="477" customFormat="false" ht="26.25" hidden="false" customHeight="true" outlineLevel="0" collapsed="false">
      <c r="A477" s="248" t="s">
        <v>1112</v>
      </c>
      <c r="B477" s="249" t="s">
        <v>267</v>
      </c>
      <c r="C477" s="250" t="n">
        <v>148.25</v>
      </c>
      <c r="D477" s="250" t="n">
        <v>148.25</v>
      </c>
    </row>
    <row r="478" s="247" customFormat="true" ht="26.25" hidden="false" customHeight="true" outlineLevel="0" collapsed="false">
      <c r="A478" s="243" t="s">
        <v>1113</v>
      </c>
      <c r="B478" s="244" t="s">
        <v>1114</v>
      </c>
      <c r="C478" s="246" t="n">
        <v>5500</v>
      </c>
      <c r="D478" s="246" t="n">
        <v>0</v>
      </c>
    </row>
    <row r="479" customFormat="false" ht="26.25" hidden="false" customHeight="true" outlineLevel="0" collapsed="false">
      <c r="A479" s="248" t="s">
        <v>1115</v>
      </c>
      <c r="B479" s="249" t="s">
        <v>1116</v>
      </c>
      <c r="C479" s="250" t="n">
        <v>5500</v>
      </c>
      <c r="D479" s="250" t="n">
        <v>0</v>
      </c>
    </row>
    <row r="480" s="247" customFormat="true" ht="26.25" hidden="false" customHeight="true" outlineLevel="0" collapsed="false">
      <c r="A480" s="243" t="s">
        <v>1117</v>
      </c>
      <c r="B480" s="244" t="s">
        <v>1118</v>
      </c>
      <c r="C480" s="246" t="n">
        <v>15345</v>
      </c>
      <c r="D480" s="246" t="n">
        <v>15345</v>
      </c>
    </row>
    <row r="481" customFormat="false" ht="26.25" hidden="false" customHeight="true" outlineLevel="0" collapsed="false">
      <c r="A481" s="248" t="s">
        <v>1119</v>
      </c>
      <c r="B481" s="249" t="s">
        <v>1120</v>
      </c>
      <c r="C481" s="250" t="n">
        <v>15345</v>
      </c>
      <c r="D481" s="250" t="n">
        <v>15345</v>
      </c>
    </row>
    <row r="482" s="247" customFormat="true" ht="26.25" hidden="false" customHeight="true" outlineLevel="0" collapsed="false">
      <c r="A482" s="243" t="s">
        <v>1121</v>
      </c>
      <c r="B482" s="244" t="s">
        <v>60</v>
      </c>
      <c r="C482" s="246" t="n">
        <v>260</v>
      </c>
      <c r="D482" s="246" t="n">
        <v>260</v>
      </c>
    </row>
    <row r="483" s="247" customFormat="true" ht="26.25" hidden="false" customHeight="true" outlineLevel="0" collapsed="false">
      <c r="A483" s="243" t="s">
        <v>1122</v>
      </c>
      <c r="B483" s="244" t="s">
        <v>1123</v>
      </c>
      <c r="C483" s="246" t="n">
        <v>260</v>
      </c>
      <c r="D483" s="246" t="n">
        <v>260</v>
      </c>
    </row>
    <row r="484" customFormat="false" ht="26.25" hidden="false" customHeight="true" outlineLevel="0" collapsed="false">
      <c r="A484" s="248" t="s">
        <v>1124</v>
      </c>
      <c r="B484" s="249" t="s">
        <v>1125</v>
      </c>
      <c r="C484" s="250" t="n">
        <v>260</v>
      </c>
      <c r="D484" s="250" t="n">
        <v>260</v>
      </c>
    </row>
    <row r="485" s="247" customFormat="true" ht="26.25" hidden="false" customHeight="true" outlineLevel="0" collapsed="false">
      <c r="A485" s="243" t="s">
        <v>1126</v>
      </c>
      <c r="B485" s="244" t="s">
        <v>62</v>
      </c>
      <c r="C485" s="246" t="n">
        <v>6594.93</v>
      </c>
      <c r="D485" s="246" t="n">
        <v>6594.93</v>
      </c>
    </row>
    <row r="486" s="247" customFormat="true" ht="26.25" hidden="false" customHeight="true" outlineLevel="0" collapsed="false">
      <c r="A486" s="243" t="s">
        <v>1127</v>
      </c>
      <c r="B486" s="244" t="s">
        <v>1128</v>
      </c>
      <c r="C486" s="246" t="n">
        <v>5002.03</v>
      </c>
      <c r="D486" s="246" t="n">
        <v>5002.03</v>
      </c>
    </row>
    <row r="487" customFormat="false" ht="26.25" hidden="false" customHeight="true" outlineLevel="0" collapsed="false">
      <c r="A487" s="248" t="s">
        <v>1129</v>
      </c>
      <c r="B487" s="249" t="s">
        <v>267</v>
      </c>
      <c r="C487" s="250" t="n">
        <v>3466.24</v>
      </c>
      <c r="D487" s="250" t="n">
        <v>3466.24</v>
      </c>
    </row>
    <row r="488" customFormat="false" ht="26.25" hidden="false" customHeight="true" outlineLevel="0" collapsed="false">
      <c r="A488" s="248" t="s">
        <v>1130</v>
      </c>
      <c r="B488" s="249" t="s">
        <v>1131</v>
      </c>
      <c r="C488" s="250" t="n">
        <v>80.74</v>
      </c>
      <c r="D488" s="250" t="n">
        <v>80.74</v>
      </c>
    </row>
    <row r="489" customFormat="false" ht="26.25" hidden="false" customHeight="true" outlineLevel="0" collapsed="false">
      <c r="A489" s="248" t="s">
        <v>1132</v>
      </c>
      <c r="B489" s="249" t="s">
        <v>1133</v>
      </c>
      <c r="C489" s="250" t="n">
        <v>80</v>
      </c>
      <c r="D489" s="250" t="n">
        <v>80</v>
      </c>
    </row>
    <row r="490" customFormat="false" ht="26.25" hidden="false" customHeight="true" outlineLevel="0" collapsed="false">
      <c r="A490" s="248" t="s">
        <v>1134</v>
      </c>
      <c r="B490" s="249" t="s">
        <v>1135</v>
      </c>
      <c r="C490" s="250" t="n">
        <v>52</v>
      </c>
      <c r="D490" s="250" t="n">
        <v>52</v>
      </c>
    </row>
    <row r="491" customFormat="false" ht="26.25" hidden="false" customHeight="true" outlineLevel="0" collapsed="false">
      <c r="A491" s="248" t="s">
        <v>1136</v>
      </c>
      <c r="B491" s="249" t="s">
        <v>1137</v>
      </c>
      <c r="C491" s="250" t="n">
        <v>20</v>
      </c>
      <c r="D491" s="250" t="n">
        <v>20</v>
      </c>
    </row>
    <row r="492" customFormat="false" ht="26.25" hidden="false" customHeight="true" outlineLevel="0" collapsed="false">
      <c r="A492" s="248" t="s">
        <v>1138</v>
      </c>
      <c r="B492" s="249" t="s">
        <v>1139</v>
      </c>
      <c r="C492" s="250" t="n">
        <v>187.8</v>
      </c>
      <c r="D492" s="250" t="n">
        <v>187.8</v>
      </c>
    </row>
    <row r="493" customFormat="false" ht="26.25" hidden="false" customHeight="true" outlineLevel="0" collapsed="false">
      <c r="A493" s="248" t="s">
        <v>1140</v>
      </c>
      <c r="B493" s="249" t="s">
        <v>277</v>
      </c>
      <c r="C493" s="250" t="n">
        <v>1055.53</v>
      </c>
      <c r="D493" s="250" t="n">
        <v>1055.53</v>
      </c>
    </row>
    <row r="494" customFormat="false" ht="26.25" hidden="false" customHeight="true" outlineLevel="0" collapsed="false">
      <c r="A494" s="248" t="s">
        <v>1141</v>
      </c>
      <c r="B494" s="249" t="s">
        <v>1142</v>
      </c>
      <c r="C494" s="250" t="n">
        <v>59.72</v>
      </c>
      <c r="D494" s="250" t="n">
        <v>59.72</v>
      </c>
    </row>
    <row r="495" s="247" customFormat="true" ht="26.25" hidden="false" customHeight="true" outlineLevel="0" collapsed="false">
      <c r="A495" s="243" t="s">
        <v>1143</v>
      </c>
      <c r="B495" s="244" t="s">
        <v>1144</v>
      </c>
      <c r="C495" s="246" t="n">
        <v>553.52</v>
      </c>
      <c r="D495" s="246" t="n">
        <v>553.52</v>
      </c>
    </row>
    <row r="496" customFormat="false" ht="26.25" hidden="false" customHeight="true" outlineLevel="0" collapsed="false">
      <c r="A496" s="248" t="s">
        <v>1145</v>
      </c>
      <c r="B496" s="249" t="s">
        <v>267</v>
      </c>
      <c r="C496" s="250" t="n">
        <v>275.62</v>
      </c>
      <c r="D496" s="250" t="n">
        <v>275.62</v>
      </c>
    </row>
    <row r="497" customFormat="false" ht="26.25" hidden="false" customHeight="true" outlineLevel="0" collapsed="false">
      <c r="A497" s="248" t="s">
        <v>1146</v>
      </c>
      <c r="B497" s="249" t="s">
        <v>1147</v>
      </c>
      <c r="C497" s="250" t="n">
        <v>107.8</v>
      </c>
      <c r="D497" s="250" t="n">
        <v>107.8</v>
      </c>
    </row>
    <row r="498" customFormat="false" ht="26.25" hidden="false" customHeight="true" outlineLevel="0" collapsed="false">
      <c r="A498" s="248" t="s">
        <v>1148</v>
      </c>
      <c r="B498" s="249" t="s">
        <v>1149</v>
      </c>
      <c r="C498" s="250" t="n">
        <v>156.9</v>
      </c>
      <c r="D498" s="250" t="n">
        <v>156.9</v>
      </c>
    </row>
    <row r="499" customFormat="false" ht="26.25" hidden="false" customHeight="true" outlineLevel="0" collapsed="false">
      <c r="A499" s="248" t="s">
        <v>1150</v>
      </c>
      <c r="B499" s="249" t="s">
        <v>1151</v>
      </c>
      <c r="C499" s="250" t="n">
        <v>13.2</v>
      </c>
      <c r="D499" s="250" t="n">
        <v>13.2</v>
      </c>
    </row>
    <row r="500" s="247" customFormat="true" ht="26.25" hidden="false" customHeight="true" outlineLevel="0" collapsed="false">
      <c r="A500" s="243" t="s">
        <v>1152</v>
      </c>
      <c r="B500" s="244" t="s">
        <v>1153</v>
      </c>
      <c r="C500" s="246" t="n">
        <v>312.55</v>
      </c>
      <c r="D500" s="246" t="n">
        <v>312.55</v>
      </c>
    </row>
    <row r="501" customFormat="false" ht="26.25" hidden="false" customHeight="true" outlineLevel="0" collapsed="false">
      <c r="A501" s="248" t="s">
        <v>1154</v>
      </c>
      <c r="B501" s="249" t="s">
        <v>267</v>
      </c>
      <c r="C501" s="250" t="n">
        <v>188</v>
      </c>
      <c r="D501" s="250" t="n">
        <v>188</v>
      </c>
    </row>
    <row r="502" customFormat="false" ht="26.25" hidden="false" customHeight="true" outlineLevel="0" collapsed="false">
      <c r="A502" s="248" t="s">
        <v>1155</v>
      </c>
      <c r="B502" s="249" t="s">
        <v>1156</v>
      </c>
      <c r="C502" s="250" t="n">
        <v>24.55</v>
      </c>
      <c r="D502" s="250" t="n">
        <v>24.55</v>
      </c>
    </row>
    <row r="503" customFormat="false" ht="26.25" hidden="false" customHeight="true" outlineLevel="0" collapsed="false">
      <c r="A503" s="248" t="s">
        <v>1157</v>
      </c>
      <c r="B503" s="249" t="s">
        <v>1158</v>
      </c>
      <c r="C503" s="250" t="n">
        <v>100</v>
      </c>
      <c r="D503" s="250" t="n">
        <v>100</v>
      </c>
    </row>
    <row r="504" s="247" customFormat="true" ht="26.25" hidden="false" customHeight="true" outlineLevel="0" collapsed="false">
      <c r="A504" s="243" t="s">
        <v>1159</v>
      </c>
      <c r="B504" s="244" t="s">
        <v>1160</v>
      </c>
      <c r="C504" s="246" t="n">
        <v>726.83</v>
      </c>
      <c r="D504" s="246" t="n">
        <v>726.83</v>
      </c>
    </row>
    <row r="505" customFormat="false" ht="26.25" hidden="false" customHeight="true" outlineLevel="0" collapsed="false">
      <c r="A505" s="248" t="s">
        <v>1161</v>
      </c>
      <c r="B505" s="249" t="s">
        <v>1162</v>
      </c>
      <c r="C505" s="250" t="n">
        <v>726.83</v>
      </c>
      <c r="D505" s="250" t="n">
        <v>726.83</v>
      </c>
    </row>
    <row r="506" s="247" customFormat="true" ht="26.25" hidden="false" customHeight="true" outlineLevel="0" collapsed="false">
      <c r="A506" s="243" t="s">
        <v>1163</v>
      </c>
      <c r="B506" s="244" t="s">
        <v>63</v>
      </c>
      <c r="C506" s="246" t="n">
        <v>5552</v>
      </c>
      <c r="D506" s="246" t="n">
        <v>559</v>
      </c>
    </row>
    <row r="507" s="247" customFormat="true" ht="26.25" hidden="false" customHeight="true" outlineLevel="0" collapsed="false">
      <c r="A507" s="243" t="s">
        <v>1164</v>
      </c>
      <c r="B507" s="244" t="s">
        <v>1165</v>
      </c>
      <c r="C507" s="246" t="n">
        <v>5013</v>
      </c>
      <c r="D507" s="246" t="n">
        <v>20</v>
      </c>
    </row>
    <row r="508" customFormat="false" ht="26.25" hidden="false" customHeight="true" outlineLevel="0" collapsed="false">
      <c r="A508" s="248" t="s">
        <v>1166</v>
      </c>
      <c r="B508" s="249" t="s">
        <v>1167</v>
      </c>
      <c r="C508" s="250" t="n">
        <v>4908</v>
      </c>
      <c r="D508" s="250" t="n">
        <v>0</v>
      </c>
    </row>
    <row r="509" customFormat="false" ht="26.25" hidden="false" customHeight="true" outlineLevel="0" collapsed="false">
      <c r="A509" s="248" t="s">
        <v>1168</v>
      </c>
      <c r="B509" s="254" t="s">
        <v>1169</v>
      </c>
      <c r="C509" s="250" t="n">
        <v>105</v>
      </c>
      <c r="D509" s="250" t="n">
        <v>20</v>
      </c>
    </row>
    <row r="510" customFormat="false" ht="26.25" hidden="false" customHeight="true" outlineLevel="0" collapsed="false">
      <c r="A510" s="248" t="s">
        <v>1170</v>
      </c>
      <c r="B510" s="249" t="s">
        <v>1171</v>
      </c>
      <c r="C510" s="250" t="n">
        <v>0</v>
      </c>
      <c r="D510" s="250" t="n">
        <v>0</v>
      </c>
    </row>
    <row r="511" s="247" customFormat="true" ht="26.25" hidden="false" customHeight="true" outlineLevel="0" collapsed="false">
      <c r="A511" s="243" t="s">
        <v>1172</v>
      </c>
      <c r="B511" s="244" t="s">
        <v>1173</v>
      </c>
      <c r="C511" s="246" t="n">
        <v>539</v>
      </c>
      <c r="D511" s="246" t="n">
        <v>539</v>
      </c>
    </row>
    <row r="512" customFormat="false" ht="26.25" hidden="false" customHeight="true" outlineLevel="0" collapsed="false">
      <c r="A512" s="248" t="s">
        <v>1174</v>
      </c>
      <c r="B512" s="249" t="s">
        <v>1175</v>
      </c>
      <c r="C512" s="250" t="n">
        <v>539</v>
      </c>
      <c r="D512" s="250" t="n">
        <v>539</v>
      </c>
    </row>
    <row r="513" s="247" customFormat="true" ht="26.25" hidden="false" customHeight="true" outlineLevel="0" collapsed="false">
      <c r="A513" s="243" t="s">
        <v>1176</v>
      </c>
      <c r="B513" s="244" t="s">
        <v>64</v>
      </c>
      <c r="C513" s="246" t="n">
        <v>2193.69</v>
      </c>
      <c r="D513" s="246" t="n">
        <v>2193.69</v>
      </c>
    </row>
    <row r="514" s="247" customFormat="true" ht="26.25" hidden="false" customHeight="true" outlineLevel="0" collapsed="false">
      <c r="A514" s="243" t="s">
        <v>1177</v>
      </c>
      <c r="B514" s="244" t="s">
        <v>1178</v>
      </c>
      <c r="C514" s="246" t="n">
        <v>897.69</v>
      </c>
      <c r="D514" s="246" t="n">
        <v>897.69</v>
      </c>
    </row>
    <row r="515" customFormat="false" ht="26.25" hidden="false" customHeight="true" outlineLevel="0" collapsed="false">
      <c r="A515" s="248" t="s">
        <v>1179</v>
      </c>
      <c r="B515" s="249" t="s">
        <v>267</v>
      </c>
      <c r="C515" s="250" t="n">
        <v>419.69</v>
      </c>
      <c r="D515" s="250" t="n">
        <v>419.69</v>
      </c>
    </row>
    <row r="516" customFormat="false" ht="26.25" hidden="false" customHeight="true" outlineLevel="0" collapsed="false">
      <c r="A516" s="248" t="s">
        <v>1180</v>
      </c>
      <c r="B516" s="249" t="s">
        <v>1181</v>
      </c>
      <c r="C516" s="250" t="n">
        <v>18.2</v>
      </c>
      <c r="D516" s="250" t="n">
        <v>18.2</v>
      </c>
    </row>
    <row r="517" customFormat="false" ht="26.25" hidden="false" customHeight="true" outlineLevel="0" collapsed="false">
      <c r="A517" s="248" t="s">
        <v>1182</v>
      </c>
      <c r="B517" s="249" t="s">
        <v>1183</v>
      </c>
      <c r="C517" s="250" t="n">
        <v>26.6</v>
      </c>
      <c r="D517" s="250" t="n">
        <v>26.6</v>
      </c>
    </row>
    <row r="518" customFormat="false" ht="26.25" hidden="false" customHeight="true" outlineLevel="0" collapsed="false">
      <c r="A518" s="248" t="s">
        <v>1184</v>
      </c>
      <c r="B518" s="249" t="s">
        <v>1185</v>
      </c>
      <c r="C518" s="250" t="n">
        <v>55</v>
      </c>
      <c r="D518" s="250" t="n">
        <v>55</v>
      </c>
    </row>
    <row r="519" customFormat="false" ht="26.25" hidden="false" customHeight="true" outlineLevel="0" collapsed="false">
      <c r="A519" s="248" t="s">
        <v>1186</v>
      </c>
      <c r="B519" s="249" t="s">
        <v>1187</v>
      </c>
      <c r="C519" s="250" t="n">
        <v>130</v>
      </c>
      <c r="D519" s="250" t="n">
        <v>130</v>
      </c>
    </row>
    <row r="520" customFormat="false" ht="26.25" hidden="false" customHeight="true" outlineLevel="0" collapsed="false">
      <c r="A520" s="248" t="s">
        <v>1188</v>
      </c>
      <c r="B520" s="249" t="s">
        <v>277</v>
      </c>
      <c r="C520" s="250" t="n">
        <v>35.2</v>
      </c>
      <c r="D520" s="250" t="n">
        <v>35.2</v>
      </c>
    </row>
    <row r="521" customFormat="false" ht="26.25" hidden="false" customHeight="true" outlineLevel="0" collapsed="false">
      <c r="A521" s="248" t="s">
        <v>1189</v>
      </c>
      <c r="B521" s="249" t="s">
        <v>1190</v>
      </c>
      <c r="C521" s="250" t="n">
        <v>213</v>
      </c>
      <c r="D521" s="250" t="n">
        <v>213</v>
      </c>
    </row>
    <row r="522" s="247" customFormat="true" ht="26.25" hidden="false" customHeight="true" outlineLevel="0" collapsed="false">
      <c r="A522" s="243" t="s">
        <v>1191</v>
      </c>
      <c r="B522" s="244" t="s">
        <v>1192</v>
      </c>
      <c r="C522" s="246" t="n">
        <v>1296</v>
      </c>
      <c r="D522" s="246" t="n">
        <v>1296</v>
      </c>
    </row>
    <row r="523" customFormat="false" ht="26.25" hidden="false" customHeight="true" outlineLevel="0" collapsed="false">
      <c r="A523" s="248" t="s">
        <v>1193</v>
      </c>
      <c r="B523" s="249" t="s">
        <v>1194</v>
      </c>
      <c r="C523" s="250" t="n">
        <v>1296</v>
      </c>
      <c r="D523" s="250" t="n">
        <v>1296</v>
      </c>
    </row>
    <row r="524" s="247" customFormat="true" ht="26.25" hidden="false" customHeight="true" outlineLevel="0" collapsed="false">
      <c r="A524" s="255" t="s">
        <v>1195</v>
      </c>
      <c r="B524" s="244" t="s">
        <v>1196</v>
      </c>
      <c r="C524" s="246" t="n">
        <v>17000</v>
      </c>
      <c r="D524" s="246" t="n">
        <v>17000</v>
      </c>
    </row>
    <row r="525" s="247" customFormat="true" ht="26.25" hidden="false" customHeight="true" outlineLevel="0" collapsed="false">
      <c r="A525" s="243" t="s">
        <v>1197</v>
      </c>
      <c r="B525" s="244" t="s">
        <v>65</v>
      </c>
      <c r="C525" s="256" t="n">
        <v>3182</v>
      </c>
      <c r="D525" s="256" t="n">
        <v>2922</v>
      </c>
    </row>
    <row r="526" s="247" customFormat="true" ht="26.25" hidden="false" customHeight="true" outlineLevel="0" collapsed="false">
      <c r="A526" s="243" t="s">
        <v>1198</v>
      </c>
      <c r="B526" s="244" t="s">
        <v>1199</v>
      </c>
      <c r="C526" s="246" t="n">
        <v>164</v>
      </c>
      <c r="D526" s="246" t="n">
        <v>0</v>
      </c>
    </row>
    <row r="527" customFormat="false" ht="26.25" hidden="false" customHeight="true" outlineLevel="0" collapsed="false">
      <c r="A527" s="248" t="s">
        <v>1200</v>
      </c>
      <c r="B527" s="249" t="s">
        <v>1201</v>
      </c>
      <c r="C527" s="250" t="n">
        <v>164</v>
      </c>
      <c r="D527" s="250" t="n">
        <v>0</v>
      </c>
    </row>
    <row r="528" s="247" customFormat="true" ht="36" hidden="false" customHeight="true" outlineLevel="0" collapsed="false">
      <c r="A528" s="243" t="s">
        <v>1202</v>
      </c>
      <c r="B528" s="244" t="s">
        <v>1203</v>
      </c>
      <c r="C528" s="257" t="n">
        <v>96</v>
      </c>
      <c r="D528" s="257" t="n">
        <v>0</v>
      </c>
    </row>
    <row r="529" customFormat="false" ht="26.25" hidden="false" customHeight="true" outlineLevel="0" collapsed="false">
      <c r="A529" s="248" t="s">
        <v>1204</v>
      </c>
      <c r="B529" s="249" t="s">
        <v>1205</v>
      </c>
      <c r="C529" s="250" t="n">
        <v>96</v>
      </c>
      <c r="D529" s="250" t="n">
        <v>0</v>
      </c>
    </row>
    <row r="530" s="247" customFormat="true" ht="26.25" hidden="false" customHeight="true" outlineLevel="0" collapsed="false">
      <c r="A530" s="243" t="s">
        <v>1206</v>
      </c>
      <c r="B530" s="244" t="s">
        <v>1207</v>
      </c>
      <c r="C530" s="246" t="n">
        <v>2922</v>
      </c>
      <c r="D530" s="246" t="n">
        <v>2922</v>
      </c>
    </row>
    <row r="531" customFormat="false" ht="26.25" hidden="false" customHeight="true" outlineLevel="0" collapsed="false">
      <c r="A531" s="248" t="s">
        <v>1208</v>
      </c>
      <c r="B531" s="249" t="s">
        <v>1209</v>
      </c>
      <c r="C531" s="250" t="n">
        <v>2922</v>
      </c>
      <c r="D531" s="250" t="n">
        <v>2922</v>
      </c>
    </row>
    <row r="532" s="247" customFormat="true" ht="26.25" hidden="false" customHeight="true" outlineLevel="0" collapsed="false">
      <c r="A532" s="243" t="s">
        <v>1210</v>
      </c>
      <c r="B532" s="244" t="s">
        <v>1211</v>
      </c>
      <c r="C532" s="246" t="n">
        <v>33870</v>
      </c>
      <c r="D532" s="246" t="n">
        <v>33870</v>
      </c>
    </row>
    <row r="533" s="247" customFormat="true" ht="26.25" hidden="false" customHeight="true" outlineLevel="0" collapsed="false">
      <c r="A533" s="243" t="s">
        <v>1212</v>
      </c>
      <c r="B533" s="244" t="s">
        <v>1213</v>
      </c>
      <c r="C533" s="246" t="n">
        <v>33870</v>
      </c>
      <c r="D533" s="246" t="n">
        <v>33870</v>
      </c>
    </row>
    <row r="534" customFormat="false" ht="26.25" hidden="false" customHeight="true" outlineLevel="0" collapsed="false">
      <c r="A534" s="248" t="s">
        <v>1214</v>
      </c>
      <c r="B534" s="249" t="s">
        <v>1215</v>
      </c>
      <c r="C534" s="250" t="n">
        <v>33870</v>
      </c>
      <c r="D534" s="250" t="n">
        <v>33870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Q2" activeCellId="0" sqref="AQ2:BK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58" width="20.36"/>
    <col collapsed="false" customWidth="true" hidden="true" outlineLevel="0" max="3" min="2" style="258" width="8.62"/>
    <col collapsed="false" customWidth="true" hidden="false" outlineLevel="0" max="4" min="4" style="258" width="7.74"/>
    <col collapsed="false" customWidth="true" hidden="false" outlineLevel="0" max="5" min="5" style="258" width="7.99"/>
    <col collapsed="false" customWidth="true" hidden="false" outlineLevel="0" max="6" min="6" style="258" width="6.75"/>
    <col collapsed="false" customWidth="true" hidden="false" outlineLevel="0" max="7" min="7" style="258" width="5.99"/>
    <col collapsed="false" customWidth="true" hidden="true" outlineLevel="0" max="8" min="8" style="258" width="5.36"/>
    <col collapsed="false" customWidth="false" hidden="false" outlineLevel="0" max="11" min="9" style="258" width="6.87"/>
    <col collapsed="false" customWidth="true" hidden="false" outlineLevel="0" max="12" min="12" style="258" width="5.36"/>
    <col collapsed="false" customWidth="true" hidden="false" outlineLevel="0" max="13" min="13" style="258" width="5.11"/>
    <col collapsed="false" customWidth="true" hidden="false" outlineLevel="0" max="14" min="14" style="258" width="6.75"/>
    <col collapsed="false" customWidth="true" hidden="false" outlineLevel="0" max="15" min="15" style="258" width="5.5"/>
    <col collapsed="false" customWidth="true" hidden="false" outlineLevel="0" max="16" min="16" style="258" width="6.12"/>
    <col collapsed="false" customWidth="true" hidden="false" outlineLevel="0" max="17" min="17" style="258" width="7.24"/>
    <col collapsed="false" customWidth="true" hidden="false" outlineLevel="0" max="18" min="18" style="258" width="8.11"/>
    <col collapsed="false" customWidth="true" hidden="false" outlineLevel="0" max="19" min="19" style="258" width="7.24"/>
    <col collapsed="false" customWidth="true" hidden="false" outlineLevel="0" max="20" min="20" style="258" width="8.74"/>
    <col collapsed="false" customWidth="false" hidden="false" outlineLevel="0" max="22" min="21" style="258" width="6.87"/>
    <col collapsed="false" customWidth="true" hidden="false" outlineLevel="0" max="23" min="23" style="258" width="6.12"/>
    <col collapsed="false" customWidth="true" hidden="false" outlineLevel="0" max="24" min="24" style="258" width="5.62"/>
    <col collapsed="false" customWidth="true" hidden="false" outlineLevel="0" max="25" min="25" style="258" width="8.36"/>
    <col collapsed="false" customWidth="true" hidden="false" outlineLevel="0" max="26" min="26" style="258" width="5.11"/>
    <col collapsed="false" customWidth="true" hidden="false" outlineLevel="0" max="27" min="27" style="258" width="5.24"/>
    <col collapsed="false" customWidth="true" hidden="false" outlineLevel="0" max="28" min="28" style="258" width="5.87"/>
    <col collapsed="false" customWidth="false" hidden="true" outlineLevel="0" max="35" min="29" style="258" width="6.87"/>
    <col collapsed="false" customWidth="true" hidden="false" outlineLevel="0" max="36" min="36" style="258" width="7.37"/>
    <col collapsed="false" customWidth="true" hidden="false" outlineLevel="0" max="37" min="37" style="258" width="7.5"/>
    <col collapsed="false" customWidth="true" hidden="false" outlineLevel="0" max="38" min="38" style="258" width="7.12"/>
    <col collapsed="false" customWidth="true" hidden="false" outlineLevel="0" max="39" min="39" style="258" width="9.5"/>
    <col collapsed="false" customWidth="false" hidden="false" outlineLevel="0" max="40" min="40" style="258" width="6.87"/>
    <col collapsed="false" customWidth="true" hidden="false" outlineLevel="0" max="41" min="41" style="258" width="7.87"/>
    <col collapsed="false" customWidth="true" hidden="false" outlineLevel="0" max="42" min="42" style="258" width="7.12"/>
    <col collapsed="false" customWidth="false" hidden="false" outlineLevel="0" max="43" min="43" style="258" width="6.87"/>
    <col collapsed="false" customWidth="true" hidden="false" outlineLevel="0" max="44" min="44" style="258" width="5.36"/>
    <col collapsed="false" customWidth="true" hidden="false" outlineLevel="0" max="45" min="45" style="258" width="5.11"/>
    <col collapsed="false" customWidth="true" hidden="false" outlineLevel="0" max="46" min="46" style="258" width="7.24"/>
    <col collapsed="false" customWidth="true" hidden="false" outlineLevel="0" max="47" min="47" style="258" width="7.37"/>
    <col collapsed="false" customWidth="true" hidden="false" outlineLevel="0" max="48" min="48" style="258" width="5.5"/>
    <col collapsed="false" customWidth="true" hidden="false" outlineLevel="0" max="49" min="49" style="258" width="4.24"/>
    <col collapsed="false" customWidth="false" hidden="true" outlineLevel="0" max="50" min="50" style="258" width="6.87"/>
    <col collapsed="false" customWidth="true" hidden="false" outlineLevel="0" max="51" min="51" style="258" width="4.99"/>
    <col collapsed="false" customWidth="true" hidden="false" outlineLevel="0" max="52" min="52" style="258" width="6.62"/>
    <col collapsed="false" customWidth="false" hidden="true" outlineLevel="0" max="55" min="53" style="258" width="6.87"/>
    <col collapsed="false" customWidth="true" hidden="false" outlineLevel="0" max="56" min="56" style="258" width="6.62"/>
    <col collapsed="false" customWidth="true" hidden="false" outlineLevel="0" max="57" min="57" style="258" width="5.87"/>
    <col collapsed="false" customWidth="true" hidden="false" outlineLevel="0" max="58" min="58" style="258" width="6.75"/>
    <col collapsed="false" customWidth="true" hidden="false" outlineLevel="0" max="59" min="59" style="258" width="5.5"/>
    <col collapsed="false" customWidth="true" hidden="false" outlineLevel="0" max="60" min="60" style="258" width="6.62"/>
    <col collapsed="false" customWidth="true" hidden="false" outlineLevel="0" max="61" min="61" style="258" width="5.5"/>
    <col collapsed="false" customWidth="false" hidden="false" outlineLevel="0" max="62" min="62" style="258" width="6.87"/>
    <col collapsed="false" customWidth="true" hidden="false" outlineLevel="0" max="63" min="63" style="258" width="6.12"/>
    <col collapsed="false" customWidth="false" hidden="false" outlineLevel="0" max="257" min="64" style="258" width="6.87"/>
  </cols>
  <sheetData>
    <row r="2" customFormat="false" ht="22.5" hidden="false" customHeight="true" outlineLevel="0" collapsed="false">
      <c r="A2" s="216" t="s">
        <v>1216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 t="s">
        <v>1216</v>
      </c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 t="s">
        <v>1216</v>
      </c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</row>
    <row r="3" customFormat="false" ht="17.25" hidden="false" customHeight="true" outlineLevel="0" collapsed="false">
      <c r="A3" s="259" t="s">
        <v>1217</v>
      </c>
      <c r="B3" s="260"/>
      <c r="C3" s="260"/>
      <c r="S3" s="259" t="s">
        <v>39</v>
      </c>
      <c r="AO3" s="259" t="s">
        <v>39</v>
      </c>
      <c r="BJ3" s="259" t="s">
        <v>39</v>
      </c>
    </row>
    <row r="4" customFormat="false" ht="31.5" hidden="false" customHeight="true" outlineLevel="0" collapsed="false">
      <c r="A4" s="261" t="s">
        <v>259</v>
      </c>
      <c r="B4" s="262"/>
      <c r="C4" s="262"/>
      <c r="D4" s="263" t="s">
        <v>1218</v>
      </c>
      <c r="E4" s="261" t="s">
        <v>1219</v>
      </c>
      <c r="F4" s="261"/>
      <c r="G4" s="261"/>
      <c r="H4" s="261"/>
      <c r="I4" s="261"/>
      <c r="J4" s="261" t="s">
        <v>1220</v>
      </c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 t="s">
        <v>1221</v>
      </c>
      <c r="V4" s="261"/>
      <c r="W4" s="261"/>
      <c r="X4" s="261"/>
      <c r="Y4" s="261"/>
      <c r="Z4" s="261"/>
      <c r="AA4" s="261"/>
      <c r="AB4" s="261"/>
      <c r="AC4" s="261" t="s">
        <v>1222</v>
      </c>
      <c r="AD4" s="261"/>
      <c r="AE4" s="261"/>
      <c r="AF4" s="261"/>
      <c r="AG4" s="261"/>
      <c r="AH4" s="261"/>
      <c r="AI4" s="261"/>
      <c r="AJ4" s="261" t="s">
        <v>1223</v>
      </c>
      <c r="AK4" s="261"/>
      <c r="AL4" s="261"/>
      <c r="AM4" s="261"/>
      <c r="AN4" s="261" t="s">
        <v>1224</v>
      </c>
      <c r="AO4" s="261"/>
      <c r="AP4" s="261"/>
      <c r="AQ4" s="261" t="s">
        <v>1225</v>
      </c>
      <c r="AR4" s="261"/>
      <c r="AS4" s="261"/>
      <c r="AT4" s="261"/>
      <c r="AU4" s="261" t="s">
        <v>1226</v>
      </c>
      <c r="AV4" s="261"/>
      <c r="AW4" s="261"/>
      <c r="AX4" s="261"/>
      <c r="AY4" s="261"/>
      <c r="AZ4" s="261"/>
      <c r="BA4" s="261" t="s">
        <v>1227</v>
      </c>
      <c r="BB4" s="261"/>
      <c r="BC4" s="261"/>
      <c r="BD4" s="261" t="s">
        <v>1228</v>
      </c>
      <c r="BE4" s="261"/>
      <c r="BF4" s="261" t="s">
        <v>1229</v>
      </c>
      <c r="BG4" s="261"/>
      <c r="BH4" s="261" t="s">
        <v>1230</v>
      </c>
      <c r="BI4" s="261"/>
      <c r="BJ4" s="261" t="s">
        <v>65</v>
      </c>
      <c r="BK4" s="261"/>
    </row>
    <row r="5" customFormat="false" ht="34.5" hidden="false" customHeight="true" outlineLevel="0" collapsed="false">
      <c r="A5" s="261"/>
      <c r="B5" s="262"/>
      <c r="C5" s="262"/>
      <c r="D5" s="263"/>
      <c r="E5" s="264" t="s">
        <v>1231</v>
      </c>
      <c r="F5" s="265" t="s">
        <v>1232</v>
      </c>
      <c r="G5" s="265" t="s">
        <v>1233</v>
      </c>
      <c r="H5" s="265" t="s">
        <v>1234</v>
      </c>
      <c r="I5" s="265" t="s">
        <v>1235</v>
      </c>
      <c r="J5" s="264" t="s">
        <v>1231</v>
      </c>
      <c r="K5" s="265" t="s">
        <v>1236</v>
      </c>
      <c r="L5" s="265" t="s">
        <v>1237</v>
      </c>
      <c r="M5" s="265" t="s">
        <v>1238</v>
      </c>
      <c r="N5" s="265" t="s">
        <v>1239</v>
      </c>
      <c r="O5" s="265" t="s">
        <v>1240</v>
      </c>
      <c r="P5" s="265" t="s">
        <v>1241</v>
      </c>
      <c r="Q5" s="265" t="s">
        <v>1242</v>
      </c>
      <c r="R5" s="265" t="s">
        <v>1243</v>
      </c>
      <c r="S5" s="265" t="s">
        <v>1244</v>
      </c>
      <c r="T5" s="265" t="s">
        <v>1245</v>
      </c>
      <c r="U5" s="264" t="s">
        <v>1231</v>
      </c>
      <c r="V5" s="265" t="s">
        <v>1246</v>
      </c>
      <c r="W5" s="265" t="s">
        <v>1247</v>
      </c>
      <c r="X5" s="265" t="s">
        <v>1248</v>
      </c>
      <c r="Y5" s="265" t="s">
        <v>1249</v>
      </c>
      <c r="Z5" s="265" t="s">
        <v>1250</v>
      </c>
      <c r="AA5" s="265" t="s">
        <v>1251</v>
      </c>
      <c r="AB5" s="265" t="s">
        <v>1252</v>
      </c>
      <c r="AC5" s="265" t="s">
        <v>1231</v>
      </c>
      <c r="AD5" s="265" t="s">
        <v>1246</v>
      </c>
      <c r="AE5" s="265" t="s">
        <v>1247</v>
      </c>
      <c r="AF5" s="265" t="s">
        <v>1248</v>
      </c>
      <c r="AG5" s="265" t="s">
        <v>1250</v>
      </c>
      <c r="AH5" s="265" t="s">
        <v>1251</v>
      </c>
      <c r="AI5" s="265" t="s">
        <v>1252</v>
      </c>
      <c r="AJ5" s="264" t="s">
        <v>1231</v>
      </c>
      <c r="AK5" s="265" t="s">
        <v>1253</v>
      </c>
      <c r="AL5" s="265" t="s">
        <v>1254</v>
      </c>
      <c r="AM5" s="265" t="s">
        <v>1255</v>
      </c>
      <c r="AN5" s="264" t="s">
        <v>1231</v>
      </c>
      <c r="AO5" s="265" t="s">
        <v>1256</v>
      </c>
      <c r="AP5" s="265" t="s">
        <v>1257</v>
      </c>
      <c r="AQ5" s="264" t="s">
        <v>1231</v>
      </c>
      <c r="AR5" s="265" t="s">
        <v>1258</v>
      </c>
      <c r="AS5" s="265" t="s">
        <v>1259</v>
      </c>
      <c r="AT5" s="265" t="s">
        <v>1260</v>
      </c>
      <c r="AU5" s="264" t="s">
        <v>1231</v>
      </c>
      <c r="AV5" s="265" t="s">
        <v>1261</v>
      </c>
      <c r="AW5" s="265" t="s">
        <v>1262</v>
      </c>
      <c r="AX5" s="265" t="s">
        <v>1263</v>
      </c>
      <c r="AY5" s="265" t="s">
        <v>1264</v>
      </c>
      <c r="AZ5" s="265" t="s">
        <v>1265</v>
      </c>
      <c r="BA5" s="265" t="s">
        <v>1231</v>
      </c>
      <c r="BB5" s="265" t="s">
        <v>1266</v>
      </c>
      <c r="BC5" s="265" t="s">
        <v>1267</v>
      </c>
      <c r="BD5" s="264" t="s">
        <v>1231</v>
      </c>
      <c r="BE5" s="265" t="s">
        <v>1268</v>
      </c>
      <c r="BF5" s="264" t="s">
        <v>1231</v>
      </c>
      <c r="BG5" s="265" t="s">
        <v>1269</v>
      </c>
      <c r="BH5" s="264" t="s">
        <v>1231</v>
      </c>
      <c r="BI5" s="265" t="s">
        <v>1270</v>
      </c>
      <c r="BJ5" s="264" t="s">
        <v>1231</v>
      </c>
      <c r="BK5" s="265" t="s">
        <v>65</v>
      </c>
    </row>
    <row r="6" customFormat="false" ht="15.75" hidden="false" customHeight="true" outlineLevel="0" collapsed="false">
      <c r="A6" s="266" t="s">
        <v>262</v>
      </c>
      <c r="B6" s="267" t="n">
        <f aca="false">'2018年市级支出预算表（功能）'!C4</f>
        <v>796571.32</v>
      </c>
      <c r="C6" s="267" t="n">
        <f aca="false">B6-D6</f>
        <v>0</v>
      </c>
      <c r="D6" s="268" t="n">
        <f aca="false">SUM(D7:D27)</f>
        <v>796571.32</v>
      </c>
      <c r="E6" s="268" t="n">
        <f aca="false">SUM(E7:E27)</f>
        <v>132997.73</v>
      </c>
      <c r="F6" s="269" t="n">
        <f aca="false">SUM(F7:F27)</f>
        <v>92128.62</v>
      </c>
      <c r="G6" s="269" t="n">
        <f aca="false">SUM(G7:G27)</f>
        <v>14318.82</v>
      </c>
      <c r="H6" s="269" t="n">
        <f aca="false">SUM(H7:H27)</f>
        <v>1867.19</v>
      </c>
      <c r="I6" s="269" t="n">
        <f aca="false">SUM(I7:I27)</f>
        <v>24683.1</v>
      </c>
      <c r="J6" s="268" t="n">
        <f aca="false">SUM(J7:J27)</f>
        <v>133744.01</v>
      </c>
      <c r="K6" s="269" t="n">
        <f aca="false">SUM(K7:K27)</f>
        <v>14656.38</v>
      </c>
      <c r="L6" s="269" t="n">
        <f aca="false">SUM(L7:L27)</f>
        <v>1407.6</v>
      </c>
      <c r="M6" s="269" t="n">
        <f aca="false">SUM(M7:M27)</f>
        <v>811.93</v>
      </c>
      <c r="N6" s="269" t="n">
        <f aca="false">SUM(N7:N27)</f>
        <v>118</v>
      </c>
      <c r="O6" s="269" t="n">
        <f aca="false">SUM(O7:O27)</f>
        <v>10898.22</v>
      </c>
      <c r="P6" s="269" t="n">
        <f aca="false">SUM(P7:P27)</f>
        <v>377.58</v>
      </c>
      <c r="Q6" s="269" t="n">
        <f aca="false">SUM(Q7:Q27)</f>
        <v>51</v>
      </c>
      <c r="R6" s="269" t="n">
        <f aca="false">SUM(R7:R27)</f>
        <v>773.56</v>
      </c>
      <c r="S6" s="269" t="n">
        <f aca="false">SUM(S7:S27)</f>
        <v>3873.01</v>
      </c>
      <c r="T6" s="269" t="n">
        <f aca="false">SUM(T7:T27)</f>
        <v>100776.73</v>
      </c>
      <c r="U6" s="268" t="n">
        <f aca="false">SUM(U7:U27)</f>
        <v>41598.9</v>
      </c>
      <c r="V6" s="269" t="n">
        <f aca="false">SUM(V7:V27)</f>
        <v>346</v>
      </c>
      <c r="W6" s="269" t="n">
        <f aca="false">SUM(W7:W27)</f>
        <v>14240.8</v>
      </c>
      <c r="X6" s="269" t="n">
        <f aca="false">SUM(X7:X27)</f>
        <v>280</v>
      </c>
      <c r="Y6" s="269" t="n">
        <f aca="false">SUM(Y7:Y27)</f>
        <v>26.1</v>
      </c>
      <c r="Z6" s="269" t="n">
        <f aca="false">SUM(Z7:Z27)</f>
        <v>557</v>
      </c>
      <c r="AA6" s="269" t="n">
        <f aca="false">SUM(AA7:AA27)</f>
        <v>417</v>
      </c>
      <c r="AB6" s="269" t="n">
        <f aca="false">SUM(AB7:AB27)</f>
        <v>25732</v>
      </c>
      <c r="AC6" s="269" t="n">
        <f aca="false">SUM(AC7:AC27)</f>
        <v>0</v>
      </c>
      <c r="AD6" s="269" t="n">
        <f aca="false">SUM(AD7:AD27)</f>
        <v>0</v>
      </c>
      <c r="AE6" s="269" t="n">
        <f aca="false">SUM(AE7:AE27)</f>
        <v>0</v>
      </c>
      <c r="AF6" s="269" t="n">
        <f aca="false">SUM(AF7:AF27)</f>
        <v>0</v>
      </c>
      <c r="AG6" s="269" t="n">
        <f aca="false">SUM(AG7:AG27)</f>
        <v>0</v>
      </c>
      <c r="AH6" s="269" t="n">
        <f aca="false">SUM(AH7:AH27)</f>
        <v>0</v>
      </c>
      <c r="AI6" s="269" t="n">
        <f aca="false">SUM(AI7:AI27)</f>
        <v>0</v>
      </c>
      <c r="AJ6" s="268" t="n">
        <f aca="false">SUM(AJ7:AJ27)</f>
        <v>147125.68</v>
      </c>
      <c r="AK6" s="269" t="n">
        <f aca="false">SUM(AK7:AK27)</f>
        <v>58381.05</v>
      </c>
      <c r="AL6" s="269" t="n">
        <f aca="false">SUM(AL7:AL27)</f>
        <v>39833.63</v>
      </c>
      <c r="AM6" s="269" t="n">
        <f aca="false">SUM(AM7:AM27)</f>
        <v>48911</v>
      </c>
      <c r="AN6" s="268" t="n">
        <f aca="false">SUM(AN7:AN27)</f>
        <v>46257.3</v>
      </c>
      <c r="AO6" s="269" t="n">
        <f aca="false">SUM(AO7:AO27)</f>
        <v>43755.3</v>
      </c>
      <c r="AP6" s="269" t="n">
        <f aca="false">SUM(AP7:AP27)</f>
        <v>2502</v>
      </c>
      <c r="AQ6" s="268" t="n">
        <f aca="false">SUM(AQ7:AQ27)</f>
        <v>30020.5</v>
      </c>
      <c r="AR6" s="269" t="n">
        <f aca="false">SUM(AR7:AR27)</f>
        <v>228</v>
      </c>
      <c r="AS6" s="269" t="n">
        <f aca="false">SUM(AS7:AS27)</f>
        <v>673.5</v>
      </c>
      <c r="AT6" s="269" t="n">
        <f aca="false">SUM(AT7:AT27)</f>
        <v>29119</v>
      </c>
      <c r="AU6" s="268" t="n">
        <f aca="false">SUM(AU7:AU27)</f>
        <v>180625.37</v>
      </c>
      <c r="AV6" s="269" t="n">
        <f aca="false">SUM(AV7:AV27)</f>
        <v>375.94</v>
      </c>
      <c r="AW6" s="269" t="n">
        <f aca="false">SUM(AW7:AW27)</f>
        <v>343.82</v>
      </c>
      <c r="AX6" s="269" t="n">
        <f aca="false">SUM(AX7:AX27)</f>
        <v>0</v>
      </c>
      <c r="AY6" s="269" t="n">
        <f aca="false">SUM(AY7:AY27)</f>
        <v>1244.19</v>
      </c>
      <c r="AZ6" s="269" t="n">
        <f aca="false">SUM(AZ7:AZ27)</f>
        <v>178661.42</v>
      </c>
      <c r="BA6" s="269" t="n">
        <f aca="false">SUM(BA7:BA27)</f>
        <v>0</v>
      </c>
      <c r="BB6" s="269" t="n">
        <f aca="false">SUM(BB7:BB27)</f>
        <v>0</v>
      </c>
      <c r="BC6" s="269" t="n">
        <f aca="false">SUM(BC7:BC27)</f>
        <v>0</v>
      </c>
      <c r="BD6" s="268" t="n">
        <f aca="false">SUM(BD7:BD27)</f>
        <v>37729</v>
      </c>
      <c r="BE6" s="269" t="n">
        <f aca="false">SUM(BE7:BE27)</f>
        <v>37729</v>
      </c>
      <c r="BF6" s="268" t="n">
        <f aca="false">SUM(BF7:BF27)</f>
        <v>17000</v>
      </c>
      <c r="BG6" s="269" t="n">
        <f aca="false">SUM(BG7:BG27)</f>
        <v>17000</v>
      </c>
      <c r="BH6" s="268" t="n">
        <f aca="false">SUM(BH7:BH27)</f>
        <v>15348</v>
      </c>
      <c r="BI6" s="269" t="n">
        <f aca="false">SUM(BI7:BI27)</f>
        <v>15348</v>
      </c>
      <c r="BJ6" s="268" t="n">
        <f aca="false">SUM(BJ7:BJ27)</f>
        <v>14124.83</v>
      </c>
      <c r="BK6" s="269" t="n">
        <f aca="false">SUM(BK7:BK27)</f>
        <v>14124.83</v>
      </c>
    </row>
    <row r="7" customFormat="false" ht="15.75" hidden="false" customHeight="true" outlineLevel="0" collapsed="false">
      <c r="A7" s="266" t="s">
        <v>46</v>
      </c>
      <c r="B7" s="267" t="n">
        <f aca="false">'2018年市级支出预算表（功能）'!C5</f>
        <v>103600.13</v>
      </c>
      <c r="C7" s="267" t="n">
        <f aca="false">B7-D7</f>
        <v>0</v>
      </c>
      <c r="D7" s="268" t="n">
        <f aca="false">SUM(E7,J7,U7,AJ7,AN7,AQ7,,AU7,BD7,BF7,BH7,BJ7)</f>
        <v>103600.13</v>
      </c>
      <c r="E7" s="268" t="n">
        <f aca="false">SUM(F7:I7)</f>
        <v>29154.61</v>
      </c>
      <c r="F7" s="269" t="n">
        <v>27251.07</v>
      </c>
      <c r="G7" s="269" t="n">
        <v>34.85</v>
      </c>
      <c r="H7" s="269" t="n">
        <v>0</v>
      </c>
      <c r="I7" s="269" t="n">
        <v>1868.69</v>
      </c>
      <c r="J7" s="268" t="n">
        <f aca="false">SUM(K7:T7)</f>
        <v>23778.19</v>
      </c>
      <c r="K7" s="269" t="n">
        <v>6759.91</v>
      </c>
      <c r="L7" s="269" t="n">
        <v>1128.4</v>
      </c>
      <c r="M7" s="269" t="n">
        <v>390.01</v>
      </c>
      <c r="N7" s="269" t="n">
        <v>0</v>
      </c>
      <c r="O7" s="269" t="n">
        <v>6201.3</v>
      </c>
      <c r="P7" s="269" t="n">
        <v>249.46</v>
      </c>
      <c r="Q7" s="269" t="n">
        <v>50</v>
      </c>
      <c r="R7" s="269" t="n">
        <v>385.39</v>
      </c>
      <c r="S7" s="269" t="n">
        <v>659</v>
      </c>
      <c r="T7" s="269" t="n">
        <v>7954.72</v>
      </c>
      <c r="U7" s="268" t="n">
        <f aca="false">SUM(V7:AB7)</f>
        <v>306</v>
      </c>
      <c r="V7" s="269" t="n">
        <v>0</v>
      </c>
      <c r="W7" s="269" t="n">
        <v>0</v>
      </c>
      <c r="X7" s="269" t="n">
        <v>0</v>
      </c>
      <c r="Y7" s="269" t="n">
        <v>0</v>
      </c>
      <c r="Z7" s="269" t="n">
        <v>246</v>
      </c>
      <c r="AA7" s="269" t="n">
        <v>2</v>
      </c>
      <c r="AB7" s="269" t="n">
        <v>58</v>
      </c>
      <c r="AC7" s="269" t="n">
        <v>0</v>
      </c>
      <c r="AD7" s="269" t="n">
        <v>0</v>
      </c>
      <c r="AE7" s="269" t="n">
        <v>0</v>
      </c>
      <c r="AF7" s="269" t="n">
        <v>0</v>
      </c>
      <c r="AG7" s="269" t="n">
        <v>0</v>
      </c>
      <c r="AH7" s="269" t="n">
        <v>0</v>
      </c>
      <c r="AI7" s="269" t="n">
        <v>0</v>
      </c>
      <c r="AJ7" s="268" t="n">
        <f aca="false">SUM(AK7:AM7)</f>
        <v>32347.27</v>
      </c>
      <c r="AK7" s="269" t="n">
        <v>4445.43</v>
      </c>
      <c r="AL7" s="269" t="n">
        <v>13938.84</v>
      </c>
      <c r="AM7" s="269" t="n">
        <v>13963</v>
      </c>
      <c r="AN7" s="268" t="n">
        <f aca="false">SUM(AO7:AP7)</f>
        <v>1826</v>
      </c>
      <c r="AO7" s="269" t="n">
        <v>1826</v>
      </c>
      <c r="AP7" s="269" t="n">
        <v>0</v>
      </c>
      <c r="AQ7" s="268" t="n">
        <f aca="false">SUM(AR7:AT7)</f>
        <v>0</v>
      </c>
      <c r="AR7" s="269" t="n">
        <v>0</v>
      </c>
      <c r="AS7" s="269" t="n">
        <v>0</v>
      </c>
      <c r="AT7" s="269"/>
      <c r="AU7" s="268" t="n">
        <f aca="false">SUM(AV7:AZ7)</f>
        <v>323.46</v>
      </c>
      <c r="AV7" s="269" t="n">
        <v>51.46</v>
      </c>
      <c r="AW7" s="269" t="n">
        <v>0</v>
      </c>
      <c r="AX7" s="269" t="n">
        <v>0</v>
      </c>
      <c r="AY7" s="269" t="n">
        <v>0</v>
      </c>
      <c r="AZ7" s="269" t="n">
        <v>272</v>
      </c>
      <c r="BA7" s="269" t="n">
        <v>0</v>
      </c>
      <c r="BB7" s="269" t="n">
        <v>0</v>
      </c>
      <c r="BC7" s="269" t="n">
        <v>0</v>
      </c>
      <c r="BD7" s="268" t="n">
        <f aca="false">SUM(BE7)</f>
        <v>0</v>
      </c>
      <c r="BE7" s="269" t="n">
        <v>0</v>
      </c>
      <c r="BF7" s="268" t="n">
        <f aca="false">SUM(BG7)</f>
        <v>0</v>
      </c>
      <c r="BG7" s="269" t="n">
        <v>0</v>
      </c>
      <c r="BH7" s="268" t="n">
        <f aca="false">SUM(BI7)</f>
        <v>15348</v>
      </c>
      <c r="BI7" s="269" t="n">
        <v>15348</v>
      </c>
      <c r="BJ7" s="268" t="n">
        <f aca="false">SUM(BK7)</f>
        <v>516.6</v>
      </c>
      <c r="BK7" s="269" t="n">
        <v>516.6</v>
      </c>
    </row>
    <row r="8" customFormat="false" ht="15.75" hidden="false" customHeight="true" outlineLevel="0" collapsed="false">
      <c r="A8" s="266" t="s">
        <v>47</v>
      </c>
      <c r="B8" s="267" t="n">
        <f aca="false">'2018年市级支出预算表（功能）'!C131</f>
        <v>2023</v>
      </c>
      <c r="C8" s="267" t="n">
        <f aca="false">B8-D8</f>
        <v>0</v>
      </c>
      <c r="D8" s="268" t="n">
        <f aca="false">SUM(E8,J8,U8,AJ8,AN8,AQ8,,AU8,BD8,BF8,BH8,BJ8)</f>
        <v>2023</v>
      </c>
      <c r="E8" s="268" t="n">
        <f aca="false">SUM(F8:I8)</f>
        <v>48</v>
      </c>
      <c r="F8" s="269" t="n">
        <v>0</v>
      </c>
      <c r="G8" s="269" t="n">
        <v>0</v>
      </c>
      <c r="H8" s="269" t="n">
        <v>0</v>
      </c>
      <c r="I8" s="269" t="n">
        <v>48</v>
      </c>
      <c r="J8" s="268" t="n">
        <f aca="false">SUM(K8:T8)</f>
        <v>726</v>
      </c>
      <c r="K8" s="269" t="n">
        <v>45</v>
      </c>
      <c r="L8" s="269" t="n">
        <v>3</v>
      </c>
      <c r="M8" s="269" t="n">
        <v>0</v>
      </c>
      <c r="N8" s="269" t="n">
        <v>0</v>
      </c>
      <c r="O8" s="269" t="n">
        <v>0</v>
      </c>
      <c r="P8" s="269" t="n">
        <v>0</v>
      </c>
      <c r="Q8" s="269" t="n">
        <v>0</v>
      </c>
      <c r="R8" s="269" t="n">
        <v>2</v>
      </c>
      <c r="S8" s="269" t="n">
        <v>253</v>
      </c>
      <c r="T8" s="269" t="n">
        <v>423</v>
      </c>
      <c r="U8" s="268" t="n">
        <f aca="false">SUM(V8:AB8)</f>
        <v>949</v>
      </c>
      <c r="V8" s="269" t="n">
        <v>0</v>
      </c>
      <c r="W8" s="269" t="n">
        <v>0</v>
      </c>
      <c r="X8" s="269" t="n">
        <v>0</v>
      </c>
      <c r="Y8" s="269" t="n">
        <v>0</v>
      </c>
      <c r="Z8" s="269" t="n">
        <v>0</v>
      </c>
      <c r="AA8" s="269" t="n">
        <v>40</v>
      </c>
      <c r="AB8" s="269" t="n">
        <v>909</v>
      </c>
      <c r="AC8" s="269" t="n">
        <v>0</v>
      </c>
      <c r="AD8" s="269" t="n">
        <v>0</v>
      </c>
      <c r="AE8" s="269" t="n">
        <v>0</v>
      </c>
      <c r="AF8" s="269" t="n">
        <v>0</v>
      </c>
      <c r="AG8" s="269" t="n">
        <v>0</v>
      </c>
      <c r="AH8" s="269" t="n">
        <v>0</v>
      </c>
      <c r="AI8" s="269" t="n">
        <v>0</v>
      </c>
      <c r="AJ8" s="268" t="n">
        <f aca="false">SUM(AK8:AM8)</f>
        <v>300</v>
      </c>
      <c r="AK8" s="269" t="n">
        <v>0</v>
      </c>
      <c r="AL8" s="269" t="n">
        <v>300</v>
      </c>
      <c r="AM8" s="269"/>
      <c r="AN8" s="268" t="n">
        <f aca="false">SUM(AO8:AP8)</f>
        <v>0</v>
      </c>
      <c r="AO8" s="269" t="n">
        <v>0</v>
      </c>
      <c r="AP8" s="269" t="n">
        <v>0</v>
      </c>
      <c r="AQ8" s="268" t="n">
        <f aca="false">SUM(AR8:AT8)</f>
        <v>0</v>
      </c>
      <c r="AR8" s="269" t="n">
        <v>0</v>
      </c>
      <c r="AS8" s="269" t="n">
        <v>0</v>
      </c>
      <c r="AT8" s="269" t="n">
        <v>0</v>
      </c>
      <c r="AU8" s="268" t="n">
        <f aca="false">SUM(AV8:AZ8)</f>
        <v>0</v>
      </c>
      <c r="AV8" s="269" t="n">
        <v>0</v>
      </c>
      <c r="AW8" s="269" t="n">
        <v>0</v>
      </c>
      <c r="AX8" s="269" t="n">
        <v>0</v>
      </c>
      <c r="AY8" s="269" t="n">
        <v>0</v>
      </c>
      <c r="AZ8" s="269" t="n">
        <v>0</v>
      </c>
      <c r="BA8" s="269" t="n">
        <v>0</v>
      </c>
      <c r="BB8" s="269" t="n">
        <v>0</v>
      </c>
      <c r="BC8" s="269" t="n">
        <v>0</v>
      </c>
      <c r="BD8" s="268" t="n">
        <f aca="false">SUM(BE8)</f>
        <v>0</v>
      </c>
      <c r="BE8" s="269" t="n">
        <v>0</v>
      </c>
      <c r="BF8" s="268" t="n">
        <f aca="false">SUM(BG8)</f>
        <v>0</v>
      </c>
      <c r="BG8" s="269" t="n">
        <v>0</v>
      </c>
      <c r="BH8" s="268" t="n">
        <f aca="false">SUM(BI8)</f>
        <v>0</v>
      </c>
      <c r="BI8" s="269" t="n">
        <v>0</v>
      </c>
      <c r="BJ8" s="268" t="n">
        <f aca="false">SUM(BK8)</f>
        <v>0</v>
      </c>
      <c r="BK8" s="269" t="n">
        <v>0</v>
      </c>
    </row>
    <row r="9" customFormat="false" ht="15.75" hidden="false" customHeight="true" outlineLevel="0" collapsed="false">
      <c r="A9" s="266" t="s">
        <v>48</v>
      </c>
      <c r="B9" s="267" t="n">
        <f aca="false">'2018年市级支出预算表（功能）'!C137</f>
        <v>55262.7</v>
      </c>
      <c r="C9" s="267" t="n">
        <f aca="false">B9-D9</f>
        <v>0</v>
      </c>
      <c r="D9" s="268" t="n">
        <f aca="false">SUM(E9,J9,U9,AJ9,AN9,AQ9,,AU9,BD9,BF9,BH9,BJ9)</f>
        <v>55262.7</v>
      </c>
      <c r="E9" s="268" t="n">
        <f aca="false">SUM(F9:I9)</f>
        <v>38773.37</v>
      </c>
      <c r="F9" s="269" t="n">
        <v>33518.13</v>
      </c>
      <c r="G9" s="269" t="n">
        <v>37.35</v>
      </c>
      <c r="H9" s="269" t="n">
        <v>0</v>
      </c>
      <c r="I9" s="269" t="n">
        <v>5217.89</v>
      </c>
      <c r="J9" s="268" t="n">
        <f aca="false">SUM(K9:T9)</f>
        <v>14883.73</v>
      </c>
      <c r="K9" s="269" t="n">
        <v>4317.49</v>
      </c>
      <c r="L9" s="269" t="n">
        <v>44.2</v>
      </c>
      <c r="M9" s="269" t="n">
        <v>132.1</v>
      </c>
      <c r="N9" s="269" t="n">
        <v>0</v>
      </c>
      <c r="O9" s="269" t="n">
        <v>0</v>
      </c>
      <c r="P9" s="269" t="n">
        <v>36.35</v>
      </c>
      <c r="Q9" s="269" t="n">
        <v>0</v>
      </c>
      <c r="R9" s="269" t="n">
        <v>234</v>
      </c>
      <c r="S9" s="269" t="n">
        <v>18</v>
      </c>
      <c r="T9" s="269" t="n">
        <v>10101.59</v>
      </c>
      <c r="U9" s="268" t="n">
        <f aca="false">SUM(V9:AB9)</f>
        <v>200</v>
      </c>
      <c r="V9" s="269" t="n">
        <v>0</v>
      </c>
      <c r="W9" s="269" t="n">
        <v>200</v>
      </c>
      <c r="X9" s="269" t="n">
        <v>0</v>
      </c>
      <c r="Y9" s="269" t="n">
        <v>0</v>
      </c>
      <c r="Z9" s="269" t="n">
        <v>0</v>
      </c>
      <c r="AA9" s="269" t="n">
        <v>0</v>
      </c>
      <c r="AB9" s="269" t="n">
        <v>0</v>
      </c>
      <c r="AC9" s="269" t="n">
        <v>0</v>
      </c>
      <c r="AD9" s="269" t="n">
        <v>0</v>
      </c>
      <c r="AE9" s="269" t="n">
        <v>0</v>
      </c>
      <c r="AF9" s="269" t="n">
        <v>0</v>
      </c>
      <c r="AG9" s="269" t="n">
        <v>0</v>
      </c>
      <c r="AH9" s="269" t="n">
        <v>0</v>
      </c>
      <c r="AI9" s="269" t="n">
        <v>0</v>
      </c>
      <c r="AJ9" s="268" t="n">
        <f aca="false">SUM(AK9:AM9)</f>
        <v>554</v>
      </c>
      <c r="AK9" s="269" t="n">
        <v>101</v>
      </c>
      <c r="AL9" s="269" t="n">
        <v>453</v>
      </c>
      <c r="AM9" s="269"/>
      <c r="AN9" s="268" t="n">
        <f aca="false">SUM(AO9:AP9)</f>
        <v>0</v>
      </c>
      <c r="AO9" s="269" t="n">
        <v>0</v>
      </c>
      <c r="AP9" s="269" t="n">
        <v>0</v>
      </c>
      <c r="AQ9" s="268" t="n">
        <f aca="false">SUM(AR9:AT9)</f>
        <v>0</v>
      </c>
      <c r="AR9" s="269" t="n">
        <v>0</v>
      </c>
      <c r="AS9" s="269" t="n">
        <v>0</v>
      </c>
      <c r="AT9" s="269" t="n">
        <v>0</v>
      </c>
      <c r="AU9" s="268" t="n">
        <f aca="false">SUM(AV9:AZ9)</f>
        <v>851.6</v>
      </c>
      <c r="AV9" s="269" t="n">
        <v>137.6</v>
      </c>
      <c r="AW9" s="269" t="n">
        <v>0</v>
      </c>
      <c r="AX9" s="269" t="n">
        <v>0</v>
      </c>
      <c r="AY9" s="269" t="n">
        <v>0</v>
      </c>
      <c r="AZ9" s="269" t="n">
        <v>714</v>
      </c>
      <c r="BA9" s="269" t="n">
        <v>0</v>
      </c>
      <c r="BB9" s="269" t="n">
        <v>0</v>
      </c>
      <c r="BC9" s="269" t="n">
        <v>0</v>
      </c>
      <c r="BD9" s="268" t="n">
        <f aca="false">SUM(BE9)</f>
        <v>0</v>
      </c>
      <c r="BE9" s="269" t="n">
        <v>0</v>
      </c>
      <c r="BF9" s="268" t="n">
        <f aca="false">SUM(BG9)</f>
        <v>0</v>
      </c>
      <c r="BG9" s="269" t="n">
        <v>0</v>
      </c>
      <c r="BH9" s="268" t="n">
        <f aca="false">SUM(BI9)</f>
        <v>0</v>
      </c>
      <c r="BI9" s="269" t="n">
        <v>0</v>
      </c>
      <c r="BJ9" s="268" t="n">
        <f aca="false">SUM(BK9)</f>
        <v>0</v>
      </c>
      <c r="BK9" s="269" t="n">
        <v>0</v>
      </c>
    </row>
    <row r="10" customFormat="false" ht="15.75" hidden="false" customHeight="true" outlineLevel="0" collapsed="false">
      <c r="A10" s="266" t="s">
        <v>49</v>
      </c>
      <c r="B10" s="267" t="n">
        <f aca="false">'2018年市级支出预算表（功能）'!C165</f>
        <v>93162</v>
      </c>
      <c r="C10" s="267" t="n">
        <f aca="false">B10-D10</f>
        <v>0</v>
      </c>
      <c r="D10" s="268" t="n">
        <f aca="false">SUM(E10,J10,U10,AJ10,AN10,AQ10,,AU10,BD10,BF10,BH10,BJ10)</f>
        <v>93162</v>
      </c>
      <c r="E10" s="268" t="n">
        <f aca="false">SUM(F10:I10)</f>
        <v>6570.97</v>
      </c>
      <c r="F10" s="269" t="n">
        <v>4325.07</v>
      </c>
      <c r="G10" s="269" t="n">
        <v>167.02</v>
      </c>
      <c r="H10" s="269"/>
      <c r="I10" s="269" t="n">
        <v>2078.88</v>
      </c>
      <c r="J10" s="268" t="n">
        <f aca="false">SUM(K10:T10)</f>
        <v>10895.48</v>
      </c>
      <c r="K10" s="269" t="n">
        <v>416.14</v>
      </c>
      <c r="L10" s="269" t="n">
        <v>15</v>
      </c>
      <c r="M10" s="269" t="n">
        <v>74.3</v>
      </c>
      <c r="N10" s="269" t="n">
        <v>20</v>
      </c>
      <c r="O10" s="269" t="n">
        <v>122.25</v>
      </c>
      <c r="P10" s="269" t="n">
        <v>4.78</v>
      </c>
      <c r="Q10" s="269" t="n">
        <v>0</v>
      </c>
      <c r="R10" s="269" t="n">
        <v>8</v>
      </c>
      <c r="S10" s="269" t="n">
        <v>2510</v>
      </c>
      <c r="T10" s="269" t="n">
        <v>7725.01</v>
      </c>
      <c r="U10" s="268" t="n">
        <f aca="false">SUM(V10:AB10)</f>
        <v>2842</v>
      </c>
      <c r="V10" s="269" t="n">
        <v>0</v>
      </c>
      <c r="W10" s="269" t="n">
        <v>0</v>
      </c>
      <c r="X10" s="269" t="n">
        <v>0</v>
      </c>
      <c r="Y10" s="269" t="n">
        <v>0</v>
      </c>
      <c r="Z10" s="269" t="n">
        <v>0</v>
      </c>
      <c r="AA10" s="269" t="n">
        <v>300</v>
      </c>
      <c r="AB10" s="269" t="n">
        <v>2542</v>
      </c>
      <c r="AC10" s="269" t="n">
        <v>0</v>
      </c>
      <c r="AD10" s="269" t="n">
        <v>0</v>
      </c>
      <c r="AE10" s="269" t="n">
        <v>0</v>
      </c>
      <c r="AF10" s="269" t="n">
        <v>0</v>
      </c>
      <c r="AG10" s="269" t="n">
        <v>0</v>
      </c>
      <c r="AH10" s="269" t="n">
        <v>0</v>
      </c>
      <c r="AI10" s="269" t="n">
        <v>0</v>
      </c>
      <c r="AJ10" s="268" t="n">
        <f aca="false">SUM(AK10:AM10)</f>
        <v>29907</v>
      </c>
      <c r="AK10" s="269" t="n">
        <v>13515</v>
      </c>
      <c r="AL10" s="269" t="n">
        <v>3419</v>
      </c>
      <c r="AM10" s="269" t="n">
        <v>12973</v>
      </c>
      <c r="AN10" s="268" t="n">
        <f aca="false">SUM(AO10:AP10)</f>
        <v>17800</v>
      </c>
      <c r="AO10" s="269" t="n">
        <v>17000</v>
      </c>
      <c r="AP10" s="269" t="n">
        <v>800</v>
      </c>
      <c r="AQ10" s="268" t="n">
        <f aca="false">SUM(AR10:AT10)</f>
        <v>2037</v>
      </c>
      <c r="AR10" s="269" t="n">
        <v>0</v>
      </c>
      <c r="AS10" s="269" t="n">
        <v>0</v>
      </c>
      <c r="AT10" s="269" t="n">
        <v>2037</v>
      </c>
      <c r="AU10" s="268" t="n">
        <f aca="false">SUM(AV10:AZ10)</f>
        <v>18803.55</v>
      </c>
      <c r="AV10" s="269" t="n">
        <v>39.27</v>
      </c>
      <c r="AW10" s="269" t="n">
        <v>292.28</v>
      </c>
      <c r="AX10" s="269" t="n">
        <v>0</v>
      </c>
      <c r="AY10" s="269" t="n">
        <v>0</v>
      </c>
      <c r="AZ10" s="269" t="n">
        <v>18472</v>
      </c>
      <c r="BA10" s="269" t="n">
        <v>0</v>
      </c>
      <c r="BB10" s="269" t="n">
        <v>0</v>
      </c>
      <c r="BC10" s="269" t="n">
        <v>0</v>
      </c>
      <c r="BD10" s="268" t="n">
        <f aca="false">SUM(BE10)</f>
        <v>0</v>
      </c>
      <c r="BE10" s="269" t="n">
        <v>0</v>
      </c>
      <c r="BF10" s="268" t="n">
        <f aca="false">SUM(BG10)</f>
        <v>0</v>
      </c>
      <c r="BG10" s="269" t="n">
        <v>0</v>
      </c>
      <c r="BH10" s="268" t="n">
        <f aca="false">SUM(BI10)</f>
        <v>0</v>
      </c>
      <c r="BI10" s="269" t="n">
        <v>0</v>
      </c>
      <c r="BJ10" s="268" t="n">
        <f aca="false">SUM(BK10)</f>
        <v>4306</v>
      </c>
      <c r="BK10" s="269" t="n">
        <v>4306</v>
      </c>
    </row>
    <row r="11" customFormat="false" ht="15.75" hidden="false" customHeight="true" outlineLevel="0" collapsed="false">
      <c r="A11" s="266" t="s">
        <v>50</v>
      </c>
      <c r="B11" s="267" t="n">
        <f aca="false">'2018年市级支出预算表（功能）'!C198</f>
        <v>8327.63</v>
      </c>
      <c r="C11" s="267" t="n">
        <f aca="false">B11-D11</f>
        <v>0</v>
      </c>
      <c r="D11" s="268" t="n">
        <f aca="false">SUM(E11,J11,U11,AJ11,AN11,AQ11,,AU11,BD11,BF11,BH11,BJ11)</f>
        <v>8327.63</v>
      </c>
      <c r="E11" s="268" t="n">
        <f aca="false">SUM(F11:I11)</f>
        <v>1022.29</v>
      </c>
      <c r="F11" s="269" t="n">
        <v>906.43</v>
      </c>
      <c r="G11" s="269" t="n">
        <v>1.06</v>
      </c>
      <c r="H11" s="269" t="n">
        <v>0</v>
      </c>
      <c r="I11" s="269" t="n">
        <v>114.8</v>
      </c>
      <c r="J11" s="268" t="n">
        <f aca="false">SUM(K11:T11)</f>
        <v>4531.3</v>
      </c>
      <c r="K11" s="269" t="n">
        <v>158.16</v>
      </c>
      <c r="L11" s="269" t="n">
        <v>21.5</v>
      </c>
      <c r="M11" s="269" t="n">
        <v>46.5</v>
      </c>
      <c r="N11" s="269" t="n">
        <v>0</v>
      </c>
      <c r="O11" s="269" t="n">
        <v>45</v>
      </c>
      <c r="P11" s="269" t="n">
        <v>4.55</v>
      </c>
      <c r="Q11" s="269" t="n">
        <v>0</v>
      </c>
      <c r="R11" s="269" t="n">
        <v>8</v>
      </c>
      <c r="S11" s="269" t="n">
        <v>6</v>
      </c>
      <c r="T11" s="269" t="n">
        <v>4241.59</v>
      </c>
      <c r="U11" s="268" t="n">
        <f aca="false">SUM(V11:AB11)</f>
        <v>740</v>
      </c>
      <c r="V11" s="269" t="n">
        <v>0</v>
      </c>
      <c r="W11" s="269" t="n">
        <v>0</v>
      </c>
      <c r="X11" s="269" t="n">
        <v>0</v>
      </c>
      <c r="Y11" s="269" t="n">
        <v>0</v>
      </c>
      <c r="Z11" s="269" t="n">
        <v>0</v>
      </c>
      <c r="AA11" s="269" t="n">
        <v>0</v>
      </c>
      <c r="AB11" s="269" t="n">
        <v>740</v>
      </c>
      <c r="AC11" s="269" t="n">
        <v>0</v>
      </c>
      <c r="AD11" s="269" t="n">
        <v>0</v>
      </c>
      <c r="AE11" s="269" t="n">
        <v>0</v>
      </c>
      <c r="AF11" s="269" t="n">
        <v>0</v>
      </c>
      <c r="AG11" s="269" t="n">
        <v>0</v>
      </c>
      <c r="AH11" s="269" t="n">
        <v>0</v>
      </c>
      <c r="AI11" s="269" t="n">
        <v>0</v>
      </c>
      <c r="AJ11" s="268" t="n">
        <f aca="false">SUM(AK11:AM11)</f>
        <v>837.2</v>
      </c>
      <c r="AK11" s="269" t="n">
        <v>774.7</v>
      </c>
      <c r="AL11" s="269" t="n">
        <v>62.5</v>
      </c>
      <c r="AM11" s="269"/>
      <c r="AN11" s="268" t="n">
        <f aca="false">SUM(AO11:AP11)</f>
        <v>1196</v>
      </c>
      <c r="AO11" s="269" t="n">
        <v>0</v>
      </c>
      <c r="AP11" s="269" t="n">
        <v>1196</v>
      </c>
      <c r="AQ11" s="268" t="n">
        <f aca="false">SUM(AR11:AT11)</f>
        <v>0</v>
      </c>
      <c r="AR11" s="269" t="n">
        <v>0</v>
      </c>
      <c r="AS11" s="269" t="n">
        <v>0</v>
      </c>
      <c r="AT11" s="269" t="n">
        <v>0</v>
      </c>
      <c r="AU11" s="268" t="n">
        <f aca="false">SUM(AV11:AZ11)</f>
        <v>0.84</v>
      </c>
      <c r="AV11" s="269" t="n">
        <v>0.84</v>
      </c>
      <c r="AW11" s="269" t="n">
        <v>0</v>
      </c>
      <c r="AX11" s="269" t="n">
        <v>0</v>
      </c>
      <c r="AY11" s="269" t="n">
        <v>0</v>
      </c>
      <c r="AZ11" s="269" t="n">
        <v>0</v>
      </c>
      <c r="BA11" s="269" t="n">
        <v>0</v>
      </c>
      <c r="BB11" s="269" t="n">
        <v>0</v>
      </c>
      <c r="BC11" s="269" t="n">
        <v>0</v>
      </c>
      <c r="BD11" s="268" t="n">
        <f aca="false">SUM(BE11)</f>
        <v>0</v>
      </c>
      <c r="BE11" s="269" t="n">
        <v>0</v>
      </c>
      <c r="BF11" s="268" t="n">
        <f aca="false">SUM(BG11)</f>
        <v>0</v>
      </c>
      <c r="BG11" s="269" t="n">
        <v>0</v>
      </c>
      <c r="BH11" s="268" t="n">
        <f aca="false">SUM(BI11)</f>
        <v>0</v>
      </c>
      <c r="BI11" s="269" t="n">
        <v>0</v>
      </c>
      <c r="BJ11" s="268" t="n">
        <f aca="false">SUM(BK11)</f>
        <v>0</v>
      </c>
      <c r="BK11" s="269" t="n">
        <v>0</v>
      </c>
    </row>
    <row r="12" customFormat="false" ht="15.75" hidden="false" customHeight="true" outlineLevel="0" collapsed="false">
      <c r="A12" s="266" t="s">
        <v>51</v>
      </c>
      <c r="B12" s="267" t="n">
        <f aca="false">'2018年市级支出预算表（功能）'!C224</f>
        <v>24396.41</v>
      </c>
      <c r="C12" s="267" t="n">
        <f aca="false">B12-D12</f>
        <v>0</v>
      </c>
      <c r="D12" s="268" t="n">
        <f aca="false">SUM(E12,J12,U12,AJ12,AN12,AQ12,,AU12,BD12,BF12,BH12,BJ12)</f>
        <v>24396.41</v>
      </c>
      <c r="E12" s="268" t="n">
        <f aca="false">SUM(F12:I12)</f>
        <v>1618.21</v>
      </c>
      <c r="F12" s="269" t="n">
        <v>1485.73</v>
      </c>
      <c r="G12" s="269" t="n">
        <v>1.55</v>
      </c>
      <c r="H12" s="269" t="n">
        <v>0</v>
      </c>
      <c r="I12" s="269" t="n">
        <v>130.93</v>
      </c>
      <c r="J12" s="268" t="n">
        <f aca="false">SUM(K12:T12)</f>
        <v>4172.59</v>
      </c>
      <c r="K12" s="269" t="n">
        <v>236.33</v>
      </c>
      <c r="L12" s="269" t="n">
        <v>30.9</v>
      </c>
      <c r="M12" s="269" t="n">
        <v>17.1</v>
      </c>
      <c r="N12" s="269" t="n">
        <v>1</v>
      </c>
      <c r="O12" s="269" t="n">
        <v>58.8</v>
      </c>
      <c r="P12" s="269" t="n">
        <v>13.6</v>
      </c>
      <c r="Q12" s="269" t="n">
        <v>0</v>
      </c>
      <c r="R12" s="269" t="n">
        <v>13</v>
      </c>
      <c r="S12" s="269" t="n">
        <v>8</v>
      </c>
      <c r="T12" s="269" t="n">
        <v>3793.86</v>
      </c>
      <c r="U12" s="268" t="n">
        <f aca="false">SUM(V12:AB12)</f>
        <v>91</v>
      </c>
      <c r="V12" s="269" t="n">
        <v>0</v>
      </c>
      <c r="W12" s="269" t="n">
        <v>0</v>
      </c>
      <c r="X12" s="269" t="n">
        <v>0</v>
      </c>
      <c r="Y12" s="269" t="n">
        <v>0</v>
      </c>
      <c r="Z12" s="269" t="n">
        <v>6</v>
      </c>
      <c r="AA12" s="269" t="n">
        <v>25</v>
      </c>
      <c r="AB12" s="269" t="n">
        <v>60</v>
      </c>
      <c r="AC12" s="269" t="n">
        <v>0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9" t="n">
        <v>0</v>
      </c>
      <c r="AI12" s="269" t="n">
        <v>0</v>
      </c>
      <c r="AJ12" s="268" t="n">
        <f aca="false">SUM(AK12:AM12)</f>
        <v>9782.01</v>
      </c>
      <c r="AK12" s="269" t="n">
        <v>8285.51</v>
      </c>
      <c r="AL12" s="269" t="n">
        <v>1496.5</v>
      </c>
      <c r="AM12" s="269"/>
      <c r="AN12" s="268" t="n">
        <f aca="false">SUM(AO12:AP12)</f>
        <v>5230</v>
      </c>
      <c r="AO12" s="269" t="n">
        <f aca="false">-5920+11150</f>
        <v>5230</v>
      </c>
      <c r="AP12" s="269" t="n">
        <v>0</v>
      </c>
      <c r="AQ12" s="268" t="n">
        <f aca="false">SUM(AR12:AT12)</f>
        <v>0</v>
      </c>
      <c r="AR12" s="269" t="n">
        <v>0</v>
      </c>
      <c r="AS12" s="269" t="n">
        <v>0</v>
      </c>
      <c r="AT12" s="269"/>
      <c r="AU12" s="268" t="n">
        <f aca="false">SUM(AV12:AZ12)</f>
        <v>296.6</v>
      </c>
      <c r="AV12" s="269" t="n">
        <v>6.65</v>
      </c>
      <c r="AW12" s="269" t="n">
        <v>51.54</v>
      </c>
      <c r="AX12" s="269" t="n">
        <v>0</v>
      </c>
      <c r="AY12" s="269" t="n">
        <v>8.41</v>
      </c>
      <c r="AZ12" s="269" t="n">
        <v>230</v>
      </c>
      <c r="BA12" s="269" t="n">
        <v>0</v>
      </c>
      <c r="BB12" s="269" t="n">
        <v>0</v>
      </c>
      <c r="BC12" s="269" t="n">
        <v>0</v>
      </c>
      <c r="BD12" s="268" t="n">
        <f aca="false">SUM(BE12)</f>
        <v>3200</v>
      </c>
      <c r="BE12" s="269" t="n">
        <v>3200</v>
      </c>
      <c r="BF12" s="268" t="n">
        <f aca="false">SUM(BG12)</f>
        <v>0</v>
      </c>
      <c r="BG12" s="269" t="n">
        <v>0</v>
      </c>
      <c r="BH12" s="268" t="n">
        <f aca="false">SUM(BI12)</f>
        <v>0</v>
      </c>
      <c r="BI12" s="269" t="n">
        <v>0</v>
      </c>
      <c r="BJ12" s="268" t="n">
        <f aca="false">SUM(BK12)</f>
        <v>6</v>
      </c>
      <c r="BK12" s="269" t="n">
        <v>6</v>
      </c>
    </row>
    <row r="13" customFormat="false" ht="15.75" hidden="false" customHeight="true" outlineLevel="0" collapsed="false">
      <c r="A13" s="266" t="s">
        <v>52</v>
      </c>
      <c r="B13" s="267" t="n">
        <f aca="false">'2018年市级支出预算表（功能）'!C253</f>
        <v>94121.9</v>
      </c>
      <c r="C13" s="267" t="n">
        <f aca="false">B13-D13</f>
        <v>0</v>
      </c>
      <c r="D13" s="268" t="n">
        <f aca="false">SUM(E13,J13,U13,AJ13,AN13,AQ13,,AU13,BD13,BF13,BH13,BJ13)</f>
        <v>94121.9</v>
      </c>
      <c r="E13" s="268" t="n">
        <f aca="false">SUM(F13:I13)</f>
        <v>17563.29</v>
      </c>
      <c r="F13" s="269" t="n">
        <v>6240.12</v>
      </c>
      <c r="G13" s="269" t="n">
        <v>8988.97</v>
      </c>
      <c r="H13" s="269"/>
      <c r="I13" s="269" t="n">
        <v>2334.2</v>
      </c>
      <c r="J13" s="268" t="n">
        <f aca="false">SUM(K13:T13)</f>
        <v>1875.23</v>
      </c>
      <c r="K13" s="269" t="n">
        <v>330.61</v>
      </c>
      <c r="L13" s="269" t="n">
        <v>18.66</v>
      </c>
      <c r="M13" s="269" t="n">
        <v>40.2</v>
      </c>
      <c r="N13" s="269" t="n">
        <v>0</v>
      </c>
      <c r="O13" s="269" t="n">
        <v>644</v>
      </c>
      <c r="P13" s="269" t="n">
        <v>7.1</v>
      </c>
      <c r="Q13" s="269" t="n">
        <v>0</v>
      </c>
      <c r="R13" s="269" t="n">
        <v>12.5</v>
      </c>
      <c r="S13" s="269" t="n">
        <v>128.2</v>
      </c>
      <c r="T13" s="269" t="n">
        <v>693.96</v>
      </c>
      <c r="U13" s="268" t="n">
        <f aca="false">SUM(V13:AB13)</f>
        <v>26.1</v>
      </c>
      <c r="V13" s="269" t="n">
        <v>0</v>
      </c>
      <c r="W13" s="269" t="n">
        <v>0</v>
      </c>
      <c r="X13" s="269" t="n">
        <v>0</v>
      </c>
      <c r="Y13" s="269" t="n">
        <v>26.1</v>
      </c>
      <c r="Z13" s="269" t="n">
        <v>0</v>
      </c>
      <c r="AA13" s="269" t="n">
        <v>0</v>
      </c>
      <c r="AB13" s="269" t="n">
        <v>0</v>
      </c>
      <c r="AC13" s="269" t="n">
        <v>0</v>
      </c>
      <c r="AD13" s="269" t="n">
        <v>0</v>
      </c>
      <c r="AE13" s="269" t="n">
        <v>0</v>
      </c>
      <c r="AF13" s="269" t="n">
        <v>0</v>
      </c>
      <c r="AG13" s="269" t="n">
        <v>0</v>
      </c>
      <c r="AH13" s="269" t="n">
        <v>0</v>
      </c>
      <c r="AI13" s="269" t="n">
        <v>0</v>
      </c>
      <c r="AJ13" s="268" t="n">
        <f aca="false">SUM(AK13:AM13)</f>
        <v>22285.22</v>
      </c>
      <c r="AK13" s="269" t="n">
        <v>9388.1</v>
      </c>
      <c r="AL13" s="269" t="n">
        <v>1148.12</v>
      </c>
      <c r="AM13" s="269" t="n">
        <v>11749</v>
      </c>
      <c r="AN13" s="268" t="n">
        <f aca="false">SUM(AO13:AP13)</f>
        <v>76</v>
      </c>
      <c r="AO13" s="269" t="n">
        <v>76</v>
      </c>
      <c r="AP13" s="269" t="n">
        <v>0</v>
      </c>
      <c r="AQ13" s="268" t="n">
        <f aca="false">SUM(AR13:AT13)</f>
        <v>1540</v>
      </c>
      <c r="AR13" s="269" t="n">
        <v>0</v>
      </c>
      <c r="AS13" s="269" t="n">
        <v>0</v>
      </c>
      <c r="AT13" s="269" t="n">
        <v>1540</v>
      </c>
      <c r="AU13" s="268" t="n">
        <f aca="false">SUM(AV13:AZ13)</f>
        <v>50496.06</v>
      </c>
      <c r="AV13" s="269" t="n">
        <v>24.97</v>
      </c>
      <c r="AW13" s="269" t="n">
        <v>0</v>
      </c>
      <c r="AX13" s="269" t="n">
        <v>0</v>
      </c>
      <c r="AY13" s="269" t="n">
        <v>1225.88</v>
      </c>
      <c r="AZ13" s="269" t="n">
        <v>49245.21</v>
      </c>
      <c r="BA13" s="269" t="n">
        <v>0</v>
      </c>
      <c r="BB13" s="269"/>
      <c r="BC13" s="269" t="n">
        <v>0</v>
      </c>
      <c r="BD13" s="268" t="n">
        <f aca="false">SUM(BE13)</f>
        <v>0</v>
      </c>
      <c r="BE13" s="269" t="n">
        <v>0</v>
      </c>
      <c r="BF13" s="268" t="n">
        <f aca="false">SUM(BG13)</f>
        <v>0</v>
      </c>
      <c r="BG13" s="269" t="n">
        <v>0</v>
      </c>
      <c r="BH13" s="268" t="n">
        <f aca="false">SUM(BI13)</f>
        <v>0</v>
      </c>
      <c r="BI13" s="269" t="n">
        <v>0</v>
      </c>
      <c r="BJ13" s="268" t="n">
        <f aca="false">SUM(BK13)</f>
        <v>260</v>
      </c>
      <c r="BK13" s="269" t="n">
        <v>260</v>
      </c>
    </row>
    <row r="14" customFormat="false" ht="15.75" hidden="false" customHeight="true" outlineLevel="0" collapsed="false">
      <c r="A14" s="266" t="s">
        <v>53</v>
      </c>
      <c r="B14" s="267" t="n">
        <f aca="false">'2018年市级支出预算表（功能）'!C308</f>
        <v>140188.57</v>
      </c>
      <c r="C14" s="267" t="n">
        <f aca="false">B14-D14</f>
        <v>0</v>
      </c>
      <c r="D14" s="268" t="n">
        <f aca="false">SUM(E14,J14,U14,AJ14,AN14,AQ14,,AU14,BD14,BF14,BH14,BJ14)</f>
        <v>140188.57</v>
      </c>
      <c r="E14" s="268" t="n">
        <f aca="false">SUM(F14:I14)</f>
        <v>6863.54</v>
      </c>
      <c r="F14" s="269" t="n">
        <v>1342.23</v>
      </c>
      <c r="G14" s="269" t="n">
        <v>3701.12</v>
      </c>
      <c r="H14" s="269" t="n">
        <v>0</v>
      </c>
      <c r="I14" s="269" t="n">
        <v>1820.19</v>
      </c>
      <c r="J14" s="268" t="n">
        <f aca="false">SUM(K14:T14)</f>
        <v>15046.53</v>
      </c>
      <c r="K14" s="269" t="n">
        <v>104.11</v>
      </c>
      <c r="L14" s="269" t="n">
        <v>9</v>
      </c>
      <c r="M14" s="269" t="n">
        <v>10</v>
      </c>
      <c r="N14" s="269" t="n">
        <v>0</v>
      </c>
      <c r="O14" s="269" t="n">
        <v>903</v>
      </c>
      <c r="P14" s="269" t="n">
        <v>14.85</v>
      </c>
      <c r="Q14" s="269" t="n">
        <v>0</v>
      </c>
      <c r="R14" s="269" t="n">
        <v>6</v>
      </c>
      <c r="S14" s="269" t="n">
        <v>5.2</v>
      </c>
      <c r="T14" s="269" t="n">
        <v>13994.37</v>
      </c>
      <c r="U14" s="268" t="n">
        <f aca="false">SUM(V14:AB14)</f>
        <v>0</v>
      </c>
      <c r="V14" s="269" t="n">
        <v>0</v>
      </c>
      <c r="W14" s="269" t="n">
        <v>0</v>
      </c>
      <c r="X14" s="269" t="n">
        <v>0</v>
      </c>
      <c r="Y14" s="269" t="n">
        <v>0</v>
      </c>
      <c r="Z14" s="269" t="n">
        <v>0</v>
      </c>
      <c r="AA14" s="269" t="n">
        <v>0</v>
      </c>
      <c r="AB14" s="269" t="n">
        <v>0</v>
      </c>
      <c r="AC14" s="269" t="n">
        <v>0</v>
      </c>
      <c r="AD14" s="269" t="n">
        <v>0</v>
      </c>
      <c r="AE14" s="269" t="n">
        <v>0</v>
      </c>
      <c r="AF14" s="269" t="n">
        <v>0</v>
      </c>
      <c r="AG14" s="269" t="n">
        <v>0</v>
      </c>
      <c r="AH14" s="269" t="n">
        <v>0</v>
      </c>
      <c r="AI14" s="269" t="n">
        <v>0</v>
      </c>
      <c r="AJ14" s="268" t="n">
        <f aca="false">SUM(AK14:AM14)</f>
        <v>7832.07</v>
      </c>
      <c r="AK14" s="269" t="n">
        <v>5525.47</v>
      </c>
      <c r="AL14" s="269" t="n">
        <v>2036.6</v>
      </c>
      <c r="AM14" s="269" t="n">
        <v>270</v>
      </c>
      <c r="AN14" s="268" t="n">
        <f aca="false">SUM(AO14:AP14)</f>
        <v>0</v>
      </c>
      <c r="AO14" s="269" t="n">
        <v>0</v>
      </c>
      <c r="AP14" s="269" t="n">
        <v>0</v>
      </c>
      <c r="AQ14" s="268" t="n">
        <f aca="false">SUM(AR14:AT14)</f>
        <v>237</v>
      </c>
      <c r="AR14" s="269" t="n">
        <v>0</v>
      </c>
      <c r="AS14" s="269" t="n">
        <v>0</v>
      </c>
      <c r="AT14" s="269" t="n">
        <v>237</v>
      </c>
      <c r="AU14" s="268" t="n">
        <f aca="false">SUM(AV14:AZ14)</f>
        <v>109206.43</v>
      </c>
      <c r="AV14" s="269" t="n">
        <v>2.94</v>
      </c>
      <c r="AW14" s="269" t="n">
        <v>0</v>
      </c>
      <c r="AX14" s="269" t="n">
        <v>0</v>
      </c>
      <c r="AY14" s="269" t="n">
        <v>0</v>
      </c>
      <c r="AZ14" s="269" t="n">
        <v>109203.49</v>
      </c>
      <c r="BA14" s="269" t="n">
        <v>0</v>
      </c>
      <c r="BB14" s="269" t="n">
        <v>0</v>
      </c>
      <c r="BC14" s="269" t="n">
        <v>0</v>
      </c>
      <c r="BD14" s="268" t="n">
        <f aca="false">SUM(BE14)</f>
        <v>0</v>
      </c>
      <c r="BE14" s="269" t="n">
        <v>0</v>
      </c>
      <c r="BF14" s="268" t="n">
        <f aca="false">SUM(BG14)</f>
        <v>0</v>
      </c>
      <c r="BG14" s="269" t="n">
        <v>0</v>
      </c>
      <c r="BH14" s="268" t="n">
        <f aca="false">SUM(BI14)</f>
        <v>0</v>
      </c>
      <c r="BI14" s="269" t="n">
        <v>0</v>
      </c>
      <c r="BJ14" s="268" t="n">
        <f aca="false">SUM(BK14)</f>
        <v>1003</v>
      </c>
      <c r="BK14" s="269" t="n">
        <v>1003</v>
      </c>
    </row>
    <row r="15" customFormat="false" ht="15.75" hidden="false" customHeight="true" outlineLevel="0" collapsed="false">
      <c r="A15" s="266" t="s">
        <v>54</v>
      </c>
      <c r="B15" s="267" t="n">
        <f aca="false">'2018年市级支出预算表（功能）'!C351</f>
        <v>15667.69</v>
      </c>
      <c r="C15" s="267" t="n">
        <f aca="false">B15-D15</f>
        <v>0</v>
      </c>
      <c r="D15" s="268" t="n">
        <f aca="false">SUM(E15,J15,U15,AJ15,AN15,AQ15,,AU15,BD15,BF15,BH15,BJ15)</f>
        <v>15667.69</v>
      </c>
      <c r="E15" s="268" t="n">
        <f aca="false">SUM(F15:I15)</f>
        <v>2593.76</v>
      </c>
      <c r="F15" s="269" t="n">
        <v>2555.5</v>
      </c>
      <c r="G15" s="269" t="n">
        <v>2.57</v>
      </c>
      <c r="H15" s="269" t="n">
        <v>0</v>
      </c>
      <c r="I15" s="269" t="n">
        <v>35.69</v>
      </c>
      <c r="J15" s="268" t="n">
        <f aca="false">SUM(K15:T15)</f>
        <v>10089.95</v>
      </c>
      <c r="K15" s="269" t="n">
        <v>107.4</v>
      </c>
      <c r="L15" s="269" t="n">
        <v>2.75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2</v>
      </c>
      <c r="T15" s="269" t="n">
        <v>9977.8</v>
      </c>
      <c r="U15" s="268" t="n">
        <f aca="false">SUM(V15:AB15)</f>
        <v>0</v>
      </c>
      <c r="V15" s="269" t="n">
        <v>0</v>
      </c>
      <c r="W15" s="269" t="n">
        <v>0</v>
      </c>
      <c r="X15" s="269" t="n">
        <v>0</v>
      </c>
      <c r="Y15" s="269" t="n">
        <v>0</v>
      </c>
      <c r="Z15" s="269" t="n">
        <v>0</v>
      </c>
      <c r="AA15" s="269" t="n">
        <v>0</v>
      </c>
      <c r="AB15" s="269" t="n">
        <v>0</v>
      </c>
      <c r="AC15" s="269" t="n">
        <v>0</v>
      </c>
      <c r="AD15" s="269" t="n">
        <v>0</v>
      </c>
      <c r="AE15" s="269" t="n">
        <v>0</v>
      </c>
      <c r="AF15" s="269" t="n">
        <v>0</v>
      </c>
      <c r="AG15" s="269" t="n">
        <v>0</v>
      </c>
      <c r="AH15" s="269" t="n">
        <v>0</v>
      </c>
      <c r="AI15" s="269" t="n">
        <v>0</v>
      </c>
      <c r="AJ15" s="268" t="n">
        <f aca="false">SUM(AK15:AM15)</f>
        <v>1642.28</v>
      </c>
      <c r="AK15" s="269" t="n">
        <v>1541.48</v>
      </c>
      <c r="AL15" s="269" t="n">
        <v>100.8</v>
      </c>
      <c r="AM15" s="269"/>
      <c r="AN15" s="268" t="n">
        <f aca="false">SUM(AO15:AP15)</f>
        <v>0</v>
      </c>
      <c r="AO15" s="269" t="n">
        <v>0</v>
      </c>
      <c r="AP15" s="269" t="n">
        <v>0</v>
      </c>
      <c r="AQ15" s="268" t="n">
        <f aca="false">SUM(AR15:AT15)</f>
        <v>1090</v>
      </c>
      <c r="AR15" s="269" t="n">
        <v>0</v>
      </c>
      <c r="AS15" s="269" t="n">
        <v>0</v>
      </c>
      <c r="AT15" s="269" t="n">
        <f aca="false">-289+1379</f>
        <v>1090</v>
      </c>
      <c r="AU15" s="268" t="n">
        <f aca="false">SUM(AV15:AZ15)</f>
        <v>3.6</v>
      </c>
      <c r="AV15" s="269" t="n">
        <v>3.6</v>
      </c>
      <c r="AW15" s="269" t="n">
        <v>0</v>
      </c>
      <c r="AX15" s="269" t="n">
        <v>0</v>
      </c>
      <c r="AY15" s="269" t="n">
        <v>0</v>
      </c>
      <c r="AZ15" s="269" t="n">
        <v>0</v>
      </c>
      <c r="BA15" s="269" t="n">
        <v>0</v>
      </c>
      <c r="BB15" s="269" t="n">
        <v>0</v>
      </c>
      <c r="BC15" s="269" t="n">
        <v>0</v>
      </c>
      <c r="BD15" s="268" t="n">
        <f aca="false">SUM(BE15)</f>
        <v>0</v>
      </c>
      <c r="BE15" s="269" t="n">
        <v>0</v>
      </c>
      <c r="BF15" s="268" t="n">
        <f aca="false">SUM(BG15)</f>
        <v>0</v>
      </c>
      <c r="BG15" s="269" t="n">
        <v>0</v>
      </c>
      <c r="BH15" s="268" t="n">
        <f aca="false">SUM(BI15)</f>
        <v>0</v>
      </c>
      <c r="BI15" s="269" t="n">
        <v>0</v>
      </c>
      <c r="BJ15" s="268" t="n">
        <f aca="false">SUM(BK15)</f>
        <v>248.1</v>
      </c>
      <c r="BK15" s="269" t="n">
        <v>248.1</v>
      </c>
    </row>
    <row r="16" customFormat="false" ht="15.75" hidden="false" customHeight="true" outlineLevel="0" collapsed="false">
      <c r="A16" s="266" t="s">
        <v>55</v>
      </c>
      <c r="B16" s="267" t="n">
        <f aca="false">'2018年市级支出预算表（功能）'!C366</f>
        <v>68517.57</v>
      </c>
      <c r="C16" s="267" t="n">
        <f aca="false">B16-D16</f>
        <v>0</v>
      </c>
      <c r="D16" s="268" t="n">
        <f aca="false">SUM(E16,J16,U16,AJ16,AN16,AQ16,,AU16,BD16,BF16,BH16,BJ16)</f>
        <v>68517.57</v>
      </c>
      <c r="E16" s="268" t="n">
        <f aca="false">SUM(F16:I16)</f>
        <v>3775.79</v>
      </c>
      <c r="F16" s="269" t="n">
        <v>3688.13</v>
      </c>
      <c r="G16" s="269" t="n">
        <v>4.6</v>
      </c>
      <c r="H16" s="269" t="n">
        <v>0</v>
      </c>
      <c r="I16" s="269" t="n">
        <v>83.06</v>
      </c>
      <c r="J16" s="268" t="n">
        <f aca="false">SUM(K16:T16)</f>
        <v>6507.21</v>
      </c>
      <c r="K16" s="269" t="n">
        <v>487.51</v>
      </c>
      <c r="L16" s="269" t="n">
        <v>39.7</v>
      </c>
      <c r="M16" s="269" t="n">
        <v>9.8</v>
      </c>
      <c r="N16" s="269" t="n">
        <v>75</v>
      </c>
      <c r="O16" s="269" t="n">
        <v>1015.5</v>
      </c>
      <c r="P16" s="269" t="n">
        <v>10.35</v>
      </c>
      <c r="Q16" s="269" t="n">
        <v>0</v>
      </c>
      <c r="R16" s="269" t="n">
        <v>10.4</v>
      </c>
      <c r="S16" s="269" t="n">
        <v>66.6</v>
      </c>
      <c r="T16" s="269" t="n">
        <v>4792.35</v>
      </c>
      <c r="U16" s="268" t="n">
        <f aca="false">SUM(V16:AB16)</f>
        <v>30186.8</v>
      </c>
      <c r="V16" s="269" t="n">
        <v>346</v>
      </c>
      <c r="W16" s="269" t="n">
        <v>14040.8</v>
      </c>
      <c r="X16" s="269" t="n">
        <v>280</v>
      </c>
      <c r="Y16" s="269" t="n">
        <v>0</v>
      </c>
      <c r="Z16" s="269" t="n">
        <v>270</v>
      </c>
      <c r="AA16" s="269" t="n">
        <v>50</v>
      </c>
      <c r="AB16" s="269" t="n">
        <v>15200</v>
      </c>
      <c r="AC16" s="269" t="n">
        <v>0</v>
      </c>
      <c r="AD16" s="269" t="n">
        <v>0</v>
      </c>
      <c r="AE16" s="269" t="n">
        <v>0</v>
      </c>
      <c r="AF16" s="269" t="n">
        <v>0</v>
      </c>
      <c r="AG16" s="269" t="n">
        <v>0</v>
      </c>
      <c r="AH16" s="269" t="n">
        <v>0</v>
      </c>
      <c r="AI16" s="269" t="n">
        <v>0</v>
      </c>
      <c r="AJ16" s="268" t="n">
        <f aca="false">SUM(AK16:AM16)</f>
        <v>16743.74</v>
      </c>
      <c r="AK16" s="269" t="n">
        <v>6159.17</v>
      </c>
      <c r="AL16" s="269" t="n">
        <v>4179.57</v>
      </c>
      <c r="AM16" s="269" t="n">
        <v>6405</v>
      </c>
      <c r="AN16" s="268" t="n">
        <f aca="false">SUM(AO16:AP16)</f>
        <v>2923.3</v>
      </c>
      <c r="AO16" s="269" t="n">
        <v>2923.3</v>
      </c>
      <c r="AP16" s="269" t="n">
        <v>0</v>
      </c>
      <c r="AQ16" s="268" t="n">
        <f aca="false">SUM(AR16:AT16)</f>
        <v>4256</v>
      </c>
      <c r="AR16" s="269" t="n">
        <v>0</v>
      </c>
      <c r="AS16" s="269" t="n">
        <v>0</v>
      </c>
      <c r="AT16" s="269" t="n">
        <v>4256</v>
      </c>
      <c r="AU16" s="268" t="n">
        <f aca="false">SUM(AV16:AZ16)</f>
        <v>19.73</v>
      </c>
      <c r="AV16" s="269" t="n">
        <v>19.73</v>
      </c>
      <c r="AW16" s="269" t="n">
        <v>0</v>
      </c>
      <c r="AX16" s="269" t="n">
        <v>0</v>
      </c>
      <c r="AY16" s="269" t="n">
        <v>0</v>
      </c>
      <c r="AZ16" s="269" t="n">
        <v>0</v>
      </c>
      <c r="BA16" s="269" t="n">
        <v>0</v>
      </c>
      <c r="BB16" s="269" t="n">
        <v>0</v>
      </c>
      <c r="BC16" s="269" t="n">
        <v>0</v>
      </c>
      <c r="BD16" s="268" t="n">
        <f aca="false">SUM(BE16)</f>
        <v>0</v>
      </c>
      <c r="BE16" s="269" t="n">
        <v>0</v>
      </c>
      <c r="BF16" s="268" t="n">
        <f aca="false">SUM(BG16)</f>
        <v>0</v>
      </c>
      <c r="BG16" s="269" t="n">
        <v>0</v>
      </c>
      <c r="BH16" s="268" t="n">
        <f aca="false">SUM(BI16)</f>
        <v>0</v>
      </c>
      <c r="BI16" s="269" t="n">
        <v>0</v>
      </c>
      <c r="BJ16" s="268" t="n">
        <f aca="false">SUM(BK16)</f>
        <v>4105</v>
      </c>
      <c r="BK16" s="269" t="n">
        <v>4105</v>
      </c>
    </row>
    <row r="17" customFormat="false" ht="15.75" hidden="false" customHeight="true" outlineLevel="0" collapsed="false">
      <c r="A17" s="266" t="s">
        <v>56</v>
      </c>
      <c r="B17" s="267" t="n">
        <f aca="false">'2018年市级支出预算表（功能）'!C385</f>
        <v>60354.23</v>
      </c>
      <c r="C17" s="267" t="n">
        <f aca="false">B17-D17</f>
        <v>0</v>
      </c>
      <c r="D17" s="268" t="n">
        <f aca="false">SUM(E17,J17,U17,AJ17,AN17,AQ17,,AU17,BD17,BF17,BH17,BJ17)</f>
        <v>60354.23</v>
      </c>
      <c r="E17" s="268" t="n">
        <f aca="false">SUM(F17:I17)</f>
        <v>6176.23</v>
      </c>
      <c r="F17" s="269" t="n">
        <v>5734.58</v>
      </c>
      <c r="G17" s="269" t="n">
        <v>5.37</v>
      </c>
      <c r="H17" s="269" t="n">
        <v>0</v>
      </c>
      <c r="I17" s="269" t="n">
        <v>436.28</v>
      </c>
      <c r="J17" s="268" t="n">
        <f aca="false">SUM(K17:T17)</f>
        <v>28899.16</v>
      </c>
      <c r="K17" s="269" t="n">
        <v>553.08</v>
      </c>
      <c r="L17" s="269" t="n">
        <v>51.7</v>
      </c>
      <c r="M17" s="269" t="n">
        <v>38.32</v>
      </c>
      <c r="N17" s="269" t="n">
        <v>20</v>
      </c>
      <c r="O17" s="269" t="n">
        <v>1078.4</v>
      </c>
      <c r="P17" s="269" t="n">
        <v>14.8</v>
      </c>
      <c r="Q17" s="269" t="n">
        <v>0</v>
      </c>
      <c r="R17" s="269" t="n">
        <v>45.5</v>
      </c>
      <c r="S17" s="269" t="n">
        <v>92.7</v>
      </c>
      <c r="T17" s="269" t="n">
        <v>27004.66</v>
      </c>
      <c r="U17" s="268" t="n">
        <f aca="false">SUM(V17:AB17)</f>
        <v>0</v>
      </c>
      <c r="V17" s="269" t="n">
        <v>0</v>
      </c>
      <c r="W17" s="269" t="n">
        <v>0</v>
      </c>
      <c r="X17" s="269" t="n">
        <v>0</v>
      </c>
      <c r="Y17" s="269" t="n">
        <v>0</v>
      </c>
      <c r="Z17" s="269" t="n">
        <v>0</v>
      </c>
      <c r="AA17" s="269" t="n">
        <v>0</v>
      </c>
      <c r="AB17" s="269" t="n">
        <v>0</v>
      </c>
      <c r="AC17" s="269" t="n">
        <v>0</v>
      </c>
      <c r="AD17" s="269" t="n">
        <v>0</v>
      </c>
      <c r="AE17" s="269" t="n">
        <v>0</v>
      </c>
      <c r="AF17" s="269" t="n">
        <v>0</v>
      </c>
      <c r="AG17" s="269" t="n">
        <v>0</v>
      </c>
      <c r="AH17" s="269" t="n">
        <v>0</v>
      </c>
      <c r="AI17" s="269" t="n">
        <v>0</v>
      </c>
      <c r="AJ17" s="268" t="n">
        <f aca="false">SUM(AK17:AM17)</f>
        <v>15922.13</v>
      </c>
      <c r="AK17" s="269" t="n">
        <v>5413.23</v>
      </c>
      <c r="AL17" s="269" t="n">
        <v>8546.9</v>
      </c>
      <c r="AM17" s="269" t="n">
        <v>1962</v>
      </c>
      <c r="AN17" s="268" t="n">
        <f aca="false">SUM(AO17:AP17)</f>
        <v>1900</v>
      </c>
      <c r="AO17" s="269" t="n">
        <v>1700</v>
      </c>
      <c r="AP17" s="269" t="n">
        <v>200</v>
      </c>
      <c r="AQ17" s="268" t="n">
        <f aca="false">SUM(AR17:AT17)</f>
        <v>4258.5</v>
      </c>
      <c r="AR17" s="269" t="n">
        <v>28</v>
      </c>
      <c r="AS17" s="269" t="n">
        <v>673.5</v>
      </c>
      <c r="AT17" s="269" t="n">
        <v>3557</v>
      </c>
      <c r="AU17" s="268" t="n">
        <f aca="false">SUM(AV17:AZ17)</f>
        <v>36.64</v>
      </c>
      <c r="AV17" s="269" t="n">
        <v>26.74</v>
      </c>
      <c r="AW17" s="269" t="n">
        <v>0</v>
      </c>
      <c r="AX17" s="269" t="n">
        <v>0</v>
      </c>
      <c r="AY17" s="269" t="n">
        <v>9.9</v>
      </c>
      <c r="AZ17" s="269" t="n">
        <v>0</v>
      </c>
      <c r="BA17" s="269" t="n">
        <v>0</v>
      </c>
      <c r="BB17" s="269" t="n">
        <v>0</v>
      </c>
      <c r="BC17" s="269" t="n">
        <v>0</v>
      </c>
      <c r="BD17" s="268" t="n">
        <f aca="false">SUM(BE17)</f>
        <v>0</v>
      </c>
      <c r="BE17" s="269" t="n">
        <v>0</v>
      </c>
      <c r="BF17" s="268" t="n">
        <f aca="false">SUM(BG17)</f>
        <v>0</v>
      </c>
      <c r="BG17" s="269" t="n">
        <v>0</v>
      </c>
      <c r="BH17" s="268" t="n">
        <f aca="false">SUM(BI17)</f>
        <v>0</v>
      </c>
      <c r="BI17" s="269" t="n">
        <v>0</v>
      </c>
      <c r="BJ17" s="268" t="n">
        <f aca="false">SUM(BK17)</f>
        <v>3161.57</v>
      </c>
      <c r="BK17" s="269" t="n">
        <v>3161.57</v>
      </c>
    </row>
    <row r="18" customFormat="false" ht="15.75" hidden="false" customHeight="true" outlineLevel="0" collapsed="false">
      <c r="A18" s="266" t="s">
        <v>57</v>
      </c>
      <c r="B18" s="267" t="n">
        <f aca="false">'2018年市级支出预算表（功能）'!C445</f>
        <v>20906.41</v>
      </c>
      <c r="C18" s="267" t="n">
        <f aca="false">B18-D18</f>
        <v>0</v>
      </c>
      <c r="D18" s="268" t="n">
        <f aca="false">SUM(E18,J18,U18,AJ18,AN18,AQ18,,AU18,BD18,BF18,BH18,BJ18)</f>
        <v>20906.41</v>
      </c>
      <c r="E18" s="268" t="n">
        <f aca="false">SUM(F18:I18)</f>
        <v>11050.52</v>
      </c>
      <c r="F18" s="269" t="n">
        <v>459.47</v>
      </c>
      <c r="G18" s="269" t="n">
        <v>1086</v>
      </c>
      <c r="H18" s="269" t="n">
        <v>0</v>
      </c>
      <c r="I18" s="269" t="n">
        <v>9505.05</v>
      </c>
      <c r="J18" s="268" t="n">
        <f aca="false">SUM(K18:T18)</f>
        <v>4412.65</v>
      </c>
      <c r="K18" s="269" t="n">
        <v>616.45</v>
      </c>
      <c r="L18" s="269" t="n">
        <v>6</v>
      </c>
      <c r="M18" s="269" t="n">
        <v>3</v>
      </c>
      <c r="N18" s="269" t="n">
        <v>0</v>
      </c>
      <c r="O18" s="269"/>
      <c r="P18" s="269" t="n">
        <v>4</v>
      </c>
      <c r="Q18" s="269" t="n">
        <v>0</v>
      </c>
      <c r="R18" s="269" t="n">
        <v>8</v>
      </c>
      <c r="S18" s="269" t="n">
        <v>102</v>
      </c>
      <c r="T18" s="269" t="n">
        <v>3673.2</v>
      </c>
      <c r="U18" s="268" t="n">
        <f aca="false">SUM(V18:AB18)</f>
        <v>970</v>
      </c>
      <c r="V18" s="269" t="n">
        <v>0</v>
      </c>
      <c r="W18" s="269"/>
      <c r="X18" s="269" t="n">
        <v>0</v>
      </c>
      <c r="Y18" s="269" t="n">
        <v>0</v>
      </c>
      <c r="Z18" s="269" t="n">
        <v>0</v>
      </c>
      <c r="AA18" s="269" t="n">
        <v>0</v>
      </c>
      <c r="AB18" s="269" t="n">
        <v>970</v>
      </c>
      <c r="AC18" s="269" t="n">
        <v>0</v>
      </c>
      <c r="AD18" s="269" t="n">
        <v>0</v>
      </c>
      <c r="AE18" s="269" t="n">
        <v>0</v>
      </c>
      <c r="AF18" s="269" t="n">
        <v>0</v>
      </c>
      <c r="AG18" s="269" t="n">
        <v>0</v>
      </c>
      <c r="AH18" s="269" t="n">
        <v>0</v>
      </c>
      <c r="AI18" s="269" t="n">
        <v>0</v>
      </c>
      <c r="AJ18" s="268" t="n">
        <f aca="false">SUM(AK18:AM18)</f>
        <v>3205.78</v>
      </c>
      <c r="AK18" s="269" t="n">
        <v>1960.98</v>
      </c>
      <c r="AL18" s="269" t="n">
        <v>1244.8</v>
      </c>
      <c r="AM18" s="269"/>
      <c r="AN18" s="268" t="n">
        <f aca="false">SUM(AO18:AP18)</f>
        <v>221</v>
      </c>
      <c r="AO18" s="269" t="n">
        <v>0</v>
      </c>
      <c r="AP18" s="269" t="n">
        <v>221</v>
      </c>
      <c r="AQ18" s="268" t="n">
        <f aca="false">SUM(AR18:AT18)</f>
        <v>0</v>
      </c>
      <c r="AR18" s="269" t="n">
        <v>0</v>
      </c>
      <c r="AS18" s="269" t="n">
        <v>0</v>
      </c>
      <c r="AT18" s="269" t="n">
        <v>0</v>
      </c>
      <c r="AU18" s="268" t="n">
        <f aca="false">SUM(AV18:AZ18)</f>
        <v>523.46</v>
      </c>
      <c r="AV18" s="269" t="n">
        <v>5.46</v>
      </c>
      <c r="AW18" s="269" t="n">
        <v>0</v>
      </c>
      <c r="AX18" s="269" t="n">
        <v>0</v>
      </c>
      <c r="AY18" s="269" t="n">
        <v>0</v>
      </c>
      <c r="AZ18" s="269" t="n">
        <v>518</v>
      </c>
      <c r="BA18" s="269" t="n">
        <v>0</v>
      </c>
      <c r="BB18" s="269" t="n">
        <v>0</v>
      </c>
      <c r="BC18" s="269" t="n">
        <v>0</v>
      </c>
      <c r="BD18" s="268" t="n">
        <f aca="false">SUM(BE18)</f>
        <v>523</v>
      </c>
      <c r="BE18" s="269" t="n">
        <v>523</v>
      </c>
      <c r="BF18" s="268" t="n">
        <f aca="false">SUM(BG18)</f>
        <v>0</v>
      </c>
      <c r="BG18" s="269" t="n">
        <v>0</v>
      </c>
      <c r="BH18" s="268" t="n">
        <f aca="false">SUM(BI18)</f>
        <v>0</v>
      </c>
      <c r="BI18" s="269" t="n">
        <v>0</v>
      </c>
      <c r="BJ18" s="268" t="n">
        <f aca="false">SUM(BK18)</f>
        <v>0</v>
      </c>
      <c r="BK18" s="269"/>
    </row>
    <row r="19" customFormat="false" ht="15.75" hidden="false" customHeight="true" outlineLevel="0" collapsed="false">
      <c r="A19" s="266" t="s">
        <v>58</v>
      </c>
      <c r="B19" s="267" t="n">
        <f aca="false">'2018年市级支出预算表（功能）'!C457</f>
        <v>19300.47</v>
      </c>
      <c r="C19" s="267" t="n">
        <f aca="false">B19-D19</f>
        <v>0</v>
      </c>
      <c r="D19" s="268" t="n">
        <f aca="false">SUM(E19,J19,U19,AJ19,AN19,AQ19,,AU19,BD19,BF19,BH19,BJ19)</f>
        <v>19300.47</v>
      </c>
      <c r="E19" s="268" t="n">
        <f aca="false">SUM(F19:I19)</f>
        <v>2095.35</v>
      </c>
      <c r="F19" s="269" t="n">
        <v>1957.16</v>
      </c>
      <c r="G19" s="269" t="n">
        <v>2.24</v>
      </c>
      <c r="H19" s="269" t="n">
        <v>0</v>
      </c>
      <c r="I19" s="269" t="n">
        <v>135.95</v>
      </c>
      <c r="J19" s="268" t="n">
        <f aca="false">SUM(K19:T19)</f>
        <v>788.01</v>
      </c>
      <c r="K19" s="269" t="n">
        <v>146.68</v>
      </c>
      <c r="L19" s="269" t="n">
        <v>13.5</v>
      </c>
      <c r="M19" s="269" t="n">
        <v>21.95</v>
      </c>
      <c r="N19" s="269" t="n">
        <v>2</v>
      </c>
      <c r="O19" s="269" t="n">
        <v>18</v>
      </c>
      <c r="P19" s="269" t="n">
        <v>8.8</v>
      </c>
      <c r="Q19" s="269" t="n">
        <v>1</v>
      </c>
      <c r="R19" s="269" t="n">
        <v>18</v>
      </c>
      <c r="S19" s="269" t="n">
        <v>7</v>
      </c>
      <c r="T19" s="269" t="n">
        <v>551.08</v>
      </c>
      <c r="U19" s="268" t="n">
        <f aca="false">SUM(V19:AB19)</f>
        <v>35</v>
      </c>
      <c r="V19" s="269" t="n">
        <v>0</v>
      </c>
      <c r="W19" s="269" t="n">
        <v>0</v>
      </c>
      <c r="X19" s="269" t="n">
        <v>0</v>
      </c>
      <c r="Y19" s="269" t="n">
        <v>0</v>
      </c>
      <c r="Z19" s="269" t="n">
        <v>35</v>
      </c>
      <c r="AA19" s="269" t="n">
        <v>0</v>
      </c>
      <c r="AB19" s="269" t="n">
        <v>0</v>
      </c>
      <c r="AC19" s="269" t="n">
        <v>0</v>
      </c>
      <c r="AD19" s="269" t="n">
        <v>0</v>
      </c>
      <c r="AE19" s="269" t="n">
        <v>0</v>
      </c>
      <c r="AF19" s="269" t="n">
        <v>0</v>
      </c>
      <c r="AG19" s="269" t="n">
        <v>0</v>
      </c>
      <c r="AH19" s="269" t="n">
        <v>0</v>
      </c>
      <c r="AI19" s="269" t="n">
        <v>0</v>
      </c>
      <c r="AJ19" s="268" t="n">
        <f aca="false">SUM(AK19:AM19)</f>
        <v>337.47</v>
      </c>
      <c r="AK19" s="269" t="n">
        <v>313.47</v>
      </c>
      <c r="AL19" s="269" t="n">
        <v>18</v>
      </c>
      <c r="AM19" s="269" t="n">
        <v>6</v>
      </c>
      <c r="AN19" s="268" t="n">
        <f aca="false">SUM(AO19:AP19)</f>
        <v>0</v>
      </c>
      <c r="AO19" s="269" t="n">
        <v>0</v>
      </c>
      <c r="AP19" s="269" t="n">
        <v>0</v>
      </c>
      <c r="AQ19" s="268" t="n">
        <f aca="false">SUM(AR19:AT19)</f>
        <v>16002</v>
      </c>
      <c r="AR19" s="269" t="n">
        <v>0</v>
      </c>
      <c r="AS19" s="269" t="n">
        <v>0</v>
      </c>
      <c r="AT19" s="269" t="n">
        <v>16002</v>
      </c>
      <c r="AU19" s="268" t="n">
        <f aca="false">SUM(AV19:AZ19)</f>
        <v>42.64</v>
      </c>
      <c r="AV19" s="269" t="n">
        <v>42.64</v>
      </c>
      <c r="AW19" s="269" t="n">
        <v>0</v>
      </c>
      <c r="AX19" s="269" t="n">
        <v>0</v>
      </c>
      <c r="AY19" s="269" t="n">
        <v>0</v>
      </c>
      <c r="AZ19" s="269" t="n">
        <v>0</v>
      </c>
      <c r="BA19" s="269" t="n">
        <v>0</v>
      </c>
      <c r="BB19" s="269" t="n">
        <v>0</v>
      </c>
      <c r="BC19" s="269" t="n">
        <v>0</v>
      </c>
      <c r="BD19" s="268" t="n">
        <f aca="false">SUM(BE19)</f>
        <v>0</v>
      </c>
      <c r="BE19" s="269" t="n">
        <v>0</v>
      </c>
      <c r="BF19" s="268" t="n">
        <f aca="false">SUM(BG19)</f>
        <v>0</v>
      </c>
      <c r="BG19" s="269" t="n">
        <v>0</v>
      </c>
      <c r="BH19" s="268" t="n">
        <f aca="false">SUM(BI19)</f>
        <v>0</v>
      </c>
      <c r="BI19" s="269" t="n">
        <v>0</v>
      </c>
      <c r="BJ19" s="268" t="n">
        <f aca="false">SUM(BK19)</f>
        <v>0</v>
      </c>
      <c r="BK19" s="269" t="n">
        <v>0</v>
      </c>
    </row>
    <row r="20" customFormat="false" ht="15.75" hidden="false" customHeight="true" outlineLevel="0" collapsed="false">
      <c r="A20" s="266" t="s">
        <v>59</v>
      </c>
      <c r="B20" s="267" t="n">
        <f aca="false">'2018年市级支出预算表（功能）'!C472</f>
        <v>22089.99</v>
      </c>
      <c r="C20" s="267" t="n">
        <f aca="false">B20-D20</f>
        <v>0</v>
      </c>
      <c r="D20" s="268" t="n">
        <f aca="false">SUM(E20,J20,U20,AJ20,AN20,AQ20,,AU20,BD20,BF20,BH20,BJ20)</f>
        <v>22089.99</v>
      </c>
      <c r="E20" s="268" t="n">
        <f aca="false">SUM(F20:I20)</f>
        <v>393.53</v>
      </c>
      <c r="F20" s="269" t="n">
        <v>387.99</v>
      </c>
      <c r="G20" s="269" t="n">
        <v>0.31</v>
      </c>
      <c r="H20" s="269" t="n">
        <v>0</v>
      </c>
      <c r="I20" s="269" t="n">
        <v>5.23</v>
      </c>
      <c r="J20" s="268" t="n">
        <f aca="false">SUM(K20:T20)</f>
        <v>5662.33</v>
      </c>
      <c r="K20" s="269" t="n">
        <v>74.38</v>
      </c>
      <c r="L20" s="269" t="n">
        <v>6.15</v>
      </c>
      <c r="M20" s="269" t="n">
        <v>10.24</v>
      </c>
      <c r="N20" s="269" t="n">
        <v>0</v>
      </c>
      <c r="O20" s="269" t="n">
        <v>27.37</v>
      </c>
      <c r="P20" s="269" t="n">
        <v>2</v>
      </c>
      <c r="Q20" s="269" t="n">
        <v>0</v>
      </c>
      <c r="R20" s="269" t="n">
        <v>13.9</v>
      </c>
      <c r="S20" s="269" t="n">
        <v>3.51</v>
      </c>
      <c r="T20" s="269" t="n">
        <v>5524.78</v>
      </c>
      <c r="U20" s="268" t="n">
        <f aca="false">SUM(V20:AB20)</f>
        <v>345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69" t="n">
        <v>345</v>
      </c>
      <c r="AC20" s="269" t="n">
        <v>0</v>
      </c>
      <c r="AD20" s="269" t="n">
        <v>0</v>
      </c>
      <c r="AE20" s="269" t="n">
        <v>0</v>
      </c>
      <c r="AF20" s="269" t="n">
        <v>0</v>
      </c>
      <c r="AG20" s="269" t="n">
        <v>0</v>
      </c>
      <c r="AH20" s="269" t="n">
        <v>0</v>
      </c>
      <c r="AI20" s="269" t="n">
        <v>0</v>
      </c>
      <c r="AJ20" s="268" t="n">
        <f aca="false">SUM(AK20:AM20)</f>
        <v>157.05</v>
      </c>
      <c r="AK20" s="269" t="n">
        <v>147.15</v>
      </c>
      <c r="AL20" s="269" t="n">
        <v>9.9</v>
      </c>
      <c r="AM20" s="269"/>
      <c r="AN20" s="268" t="n">
        <f aca="false">SUM(AO20:AP20)</f>
        <v>15000</v>
      </c>
      <c r="AO20" s="269" t="n">
        <v>15000</v>
      </c>
      <c r="AP20" s="269" t="n">
        <v>0</v>
      </c>
      <c r="AQ20" s="268" t="n">
        <f aca="false">SUM(AR20:AT20)</f>
        <v>400</v>
      </c>
      <c r="AR20" s="269" t="n">
        <v>0</v>
      </c>
      <c r="AS20" s="269" t="n">
        <v>0</v>
      </c>
      <c r="AT20" s="269" t="n">
        <v>400</v>
      </c>
      <c r="AU20" s="268" t="n">
        <f aca="false">SUM(AV20:AZ20)</f>
        <v>8.52</v>
      </c>
      <c r="AV20" s="269" t="n">
        <v>8.52</v>
      </c>
      <c r="AW20" s="269" t="n">
        <v>0</v>
      </c>
      <c r="AX20" s="269" t="n">
        <v>0</v>
      </c>
      <c r="AY20" s="269" t="n">
        <v>0</v>
      </c>
      <c r="AZ20" s="269" t="n">
        <v>0</v>
      </c>
      <c r="BA20" s="269" t="n">
        <v>0</v>
      </c>
      <c r="BB20" s="269" t="n">
        <v>0</v>
      </c>
      <c r="BC20" s="269" t="n">
        <v>0</v>
      </c>
      <c r="BD20" s="268" t="n">
        <f aca="false">SUM(BE20)</f>
        <v>0</v>
      </c>
      <c r="BE20" s="269" t="n">
        <v>0</v>
      </c>
      <c r="BF20" s="268" t="n">
        <f aca="false">SUM(BG20)</f>
        <v>0</v>
      </c>
      <c r="BG20" s="269" t="n">
        <v>0</v>
      </c>
      <c r="BH20" s="268" t="n">
        <f aca="false">SUM(BI20)</f>
        <v>0</v>
      </c>
      <c r="BI20" s="269" t="n">
        <v>0</v>
      </c>
      <c r="BJ20" s="268" t="n">
        <f aca="false">SUM(BK20)</f>
        <v>123.56</v>
      </c>
      <c r="BK20" s="269" t="n">
        <v>123.56</v>
      </c>
    </row>
    <row r="21" customFormat="false" ht="15.75" hidden="false" customHeight="true" outlineLevel="0" collapsed="false">
      <c r="A21" s="266" t="s">
        <v>60</v>
      </c>
      <c r="B21" s="267" t="n">
        <f aca="false">'2018年市级支出预算表（功能）'!C482</f>
        <v>260</v>
      </c>
      <c r="C21" s="267" t="n">
        <f aca="false">B21-D21</f>
        <v>0</v>
      </c>
      <c r="D21" s="268" t="n">
        <f aca="false">SUM(E21,J21,U21,AJ21,AN21,AQ21,,AU21,BD21,BF21,BH21,BJ21)</f>
        <v>260</v>
      </c>
      <c r="E21" s="268" t="n">
        <f aca="false">SUM(F21:I21)</f>
        <v>0</v>
      </c>
      <c r="F21" s="269" t="n">
        <v>0</v>
      </c>
      <c r="G21" s="269" t="n">
        <v>0</v>
      </c>
      <c r="H21" s="269" t="n">
        <v>0</v>
      </c>
      <c r="I21" s="269" t="n">
        <v>0</v>
      </c>
      <c r="J21" s="268" t="n">
        <f aca="false">SUM(K21:T21)</f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0</v>
      </c>
      <c r="R21" s="269" t="n">
        <v>0</v>
      </c>
      <c r="S21" s="269" t="n">
        <v>0</v>
      </c>
      <c r="T21" s="269" t="n">
        <v>0</v>
      </c>
      <c r="U21" s="268" t="n">
        <f aca="false">SUM(V21:AB21)</f>
        <v>0</v>
      </c>
      <c r="V21" s="269" t="n">
        <v>0</v>
      </c>
      <c r="W21" s="269" t="n">
        <v>0</v>
      </c>
      <c r="X21" s="269" t="n">
        <v>0</v>
      </c>
      <c r="Y21" s="269" t="n">
        <v>0</v>
      </c>
      <c r="Z21" s="269" t="n">
        <v>0</v>
      </c>
      <c r="AA21" s="269" t="n">
        <v>0</v>
      </c>
      <c r="AB21" s="269" t="n">
        <v>0</v>
      </c>
      <c r="AC21" s="269" t="n">
        <v>0</v>
      </c>
      <c r="AD21" s="269" t="n">
        <v>0</v>
      </c>
      <c r="AE21" s="269" t="n">
        <v>0</v>
      </c>
      <c r="AF21" s="269" t="n">
        <v>0</v>
      </c>
      <c r="AG21" s="269" t="n">
        <v>0</v>
      </c>
      <c r="AH21" s="269" t="n">
        <v>0</v>
      </c>
      <c r="AI21" s="269" t="n">
        <v>0</v>
      </c>
      <c r="AJ21" s="268" t="n">
        <f aca="false">SUM(AK21:AM21)</f>
        <v>0</v>
      </c>
      <c r="AK21" s="269" t="n">
        <v>0</v>
      </c>
      <c r="AL21" s="269" t="n">
        <v>0</v>
      </c>
      <c r="AM21" s="269"/>
      <c r="AN21" s="268" t="n">
        <f aca="false">SUM(AO21:AP21)</f>
        <v>0</v>
      </c>
      <c r="AO21" s="269" t="n">
        <v>0</v>
      </c>
      <c r="AP21" s="269" t="n">
        <v>0</v>
      </c>
      <c r="AQ21" s="268" t="n">
        <f aca="false">SUM(AR21:AT21)</f>
        <v>200</v>
      </c>
      <c r="AR21" s="269" t="n">
        <v>200</v>
      </c>
      <c r="AS21" s="269" t="n">
        <v>0</v>
      </c>
      <c r="AT21" s="269" t="n">
        <v>0</v>
      </c>
      <c r="AU21" s="268" t="n">
        <f aca="false">SUM(AV21:AZ21)</f>
        <v>0</v>
      </c>
      <c r="AV21" s="269" t="n">
        <v>0</v>
      </c>
      <c r="AW21" s="269" t="n">
        <v>0</v>
      </c>
      <c r="AX21" s="269" t="n">
        <v>0</v>
      </c>
      <c r="AY21" s="269" t="n">
        <v>0</v>
      </c>
      <c r="AZ21" s="269" t="n">
        <v>0</v>
      </c>
      <c r="BA21" s="269" t="n">
        <v>0</v>
      </c>
      <c r="BB21" s="269" t="n">
        <v>0</v>
      </c>
      <c r="BC21" s="269" t="n">
        <v>0</v>
      </c>
      <c r="BD21" s="268" t="n">
        <f aca="false">SUM(BE21)</f>
        <v>6</v>
      </c>
      <c r="BE21" s="269" t="n">
        <v>6</v>
      </c>
      <c r="BF21" s="268" t="n">
        <f aca="false">SUM(BG21)</f>
        <v>0</v>
      </c>
      <c r="BG21" s="269" t="n">
        <v>0</v>
      </c>
      <c r="BH21" s="268" t="n">
        <f aca="false">SUM(BI21)</f>
        <v>0</v>
      </c>
      <c r="BI21" s="269" t="n">
        <v>0</v>
      </c>
      <c r="BJ21" s="268" t="n">
        <f aca="false">SUM(BK21)</f>
        <v>54</v>
      </c>
      <c r="BK21" s="269" t="n">
        <v>54</v>
      </c>
    </row>
    <row r="22" customFormat="false" ht="15.75" hidden="false" customHeight="true" outlineLevel="0" collapsed="false">
      <c r="A22" s="266" t="s">
        <v>62</v>
      </c>
      <c r="B22" s="267" t="n">
        <f aca="false">'2018年市级支出预算表（功能）'!C485</f>
        <v>6594.93</v>
      </c>
      <c r="C22" s="267" t="n">
        <f aca="false">B22-D22</f>
        <v>0</v>
      </c>
      <c r="D22" s="268" t="n">
        <f aca="false">SUM(E22,J22,U22,AJ22,AN22,AQ22,,AU22,BD22,BF22,BH22,BJ22)</f>
        <v>6594.93</v>
      </c>
      <c r="E22" s="268" t="n">
        <f aca="false">SUM(F22:I22)</f>
        <v>4437.67</v>
      </c>
      <c r="F22" s="269" t="n">
        <v>1425.08</v>
      </c>
      <c r="G22" s="269" t="n">
        <v>285.28</v>
      </c>
      <c r="H22" s="269" t="n">
        <v>1867.19</v>
      </c>
      <c r="I22" s="269" t="n">
        <v>860.12</v>
      </c>
      <c r="J22" s="268" t="n">
        <f aca="false">SUM(K22:T22)</f>
        <v>1092.15</v>
      </c>
      <c r="K22" s="269" t="n">
        <v>246.24</v>
      </c>
      <c r="L22" s="269" t="n">
        <v>6.8</v>
      </c>
      <c r="M22" s="269" t="n">
        <v>11.09</v>
      </c>
      <c r="N22" s="269" t="n">
        <v>0</v>
      </c>
      <c r="O22" s="269" t="n">
        <v>761.6</v>
      </c>
      <c r="P22" s="269" t="n">
        <v>5.02</v>
      </c>
      <c r="Q22" s="269" t="n">
        <v>0</v>
      </c>
      <c r="R22" s="269" t="n">
        <v>6</v>
      </c>
      <c r="S22" s="269" t="n">
        <v>9.8</v>
      </c>
      <c r="T22" s="269" t="n">
        <v>45.6</v>
      </c>
      <c r="U22" s="268" t="n">
        <f aca="false">SUM(V22:AB22)</f>
        <v>0</v>
      </c>
      <c r="V22" s="269" t="n">
        <v>0</v>
      </c>
      <c r="W22" s="269" t="n">
        <v>0</v>
      </c>
      <c r="X22" s="269" t="n">
        <v>0</v>
      </c>
      <c r="Y22" s="269" t="n">
        <v>0</v>
      </c>
      <c r="Z22" s="269" t="n">
        <v>0</v>
      </c>
      <c r="AA22" s="269" t="n">
        <v>0</v>
      </c>
      <c r="AB22" s="269" t="n">
        <v>0</v>
      </c>
      <c r="AC22" s="269" t="n">
        <v>0</v>
      </c>
      <c r="AD22" s="269" t="n">
        <v>0</v>
      </c>
      <c r="AE22" s="269" t="n">
        <v>0</v>
      </c>
      <c r="AF22" s="269" t="n">
        <v>0</v>
      </c>
      <c r="AG22" s="269" t="n">
        <v>0</v>
      </c>
      <c r="AH22" s="269" t="n">
        <v>0</v>
      </c>
      <c r="AI22" s="269" t="n">
        <v>0</v>
      </c>
      <c r="AJ22" s="268" t="n">
        <f aca="false">SUM(AK22:AM22)</f>
        <v>1058.39</v>
      </c>
      <c r="AK22" s="269" t="n">
        <v>593.39</v>
      </c>
      <c r="AL22" s="269" t="n">
        <f aca="false">258</f>
        <v>258</v>
      </c>
      <c r="AM22" s="269" t="n">
        <f aca="false">255-48</f>
        <v>207</v>
      </c>
      <c r="AN22" s="268" t="n">
        <f aca="false">SUM(AO22:AP22)</f>
        <v>0</v>
      </c>
      <c r="AO22" s="269"/>
      <c r="AP22" s="269" t="n">
        <v>0</v>
      </c>
      <c r="AQ22" s="268" t="n">
        <f aca="false">SUM(AR22:AT22)</f>
        <v>0</v>
      </c>
      <c r="AR22" s="269" t="n">
        <v>0</v>
      </c>
      <c r="AS22" s="269" t="n">
        <v>0</v>
      </c>
      <c r="AT22" s="269"/>
      <c r="AU22" s="268" t="n">
        <f aca="false">SUM(AV22:AZ22)</f>
        <v>6.72</v>
      </c>
      <c r="AV22" s="269" t="n">
        <v>0</v>
      </c>
      <c r="AW22" s="269" t="n">
        <v>0</v>
      </c>
      <c r="AX22" s="269" t="n">
        <v>0</v>
      </c>
      <c r="AY22" s="269" t="n">
        <v>0</v>
      </c>
      <c r="AZ22" s="269" t="n">
        <v>6.72</v>
      </c>
      <c r="BA22" s="269" t="n">
        <v>0</v>
      </c>
      <c r="BB22" s="269" t="n">
        <v>0</v>
      </c>
      <c r="BC22" s="269" t="n">
        <v>0</v>
      </c>
      <c r="BD22" s="268" t="n">
        <f aca="false">SUM(BE22)</f>
        <v>0</v>
      </c>
      <c r="BE22" s="269" t="n">
        <v>0</v>
      </c>
      <c r="BF22" s="268" t="n">
        <f aca="false">SUM(BG22)</f>
        <v>0</v>
      </c>
      <c r="BG22" s="269" t="n">
        <v>0</v>
      </c>
      <c r="BH22" s="268" t="n">
        <f aca="false">SUM(BI22)</f>
        <v>0</v>
      </c>
      <c r="BI22" s="269" t="n">
        <v>0</v>
      </c>
      <c r="BJ22" s="268" t="n">
        <f aca="false">SUM(BK22)</f>
        <v>0</v>
      </c>
      <c r="BK22" s="269"/>
    </row>
    <row r="23" customFormat="false" ht="15.75" hidden="false" customHeight="true" outlineLevel="0" collapsed="false">
      <c r="A23" s="266" t="s">
        <v>63</v>
      </c>
      <c r="B23" s="267" t="n">
        <f aca="false">'2018年市级支出预算表（功能）'!C506</f>
        <v>5552</v>
      </c>
      <c r="C23" s="267" t="n">
        <f aca="false">B23-D23</f>
        <v>0</v>
      </c>
      <c r="D23" s="268" t="n">
        <f aca="false">SUM(E23,J23,U23,AJ23,AN23,AQ23,,AU23,BD23,BF23,BH23,BJ23)</f>
        <v>5552</v>
      </c>
      <c r="E23" s="268" t="n">
        <f aca="false">SUM(F23:I23)</f>
        <v>321.55</v>
      </c>
      <c r="F23" s="269" t="n">
        <v>321.55</v>
      </c>
      <c r="G23" s="269" t="n">
        <v>0</v>
      </c>
      <c r="H23" s="269" t="n">
        <v>0</v>
      </c>
      <c r="I23" s="269" t="n">
        <v>0</v>
      </c>
      <c r="J23" s="268" t="n">
        <f aca="false">SUM(K23:T23)</f>
        <v>2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20</v>
      </c>
      <c r="P23" s="269" t="n">
        <v>0</v>
      </c>
      <c r="Q23" s="269" t="n">
        <v>0</v>
      </c>
      <c r="R23" s="269" t="n">
        <v>0</v>
      </c>
      <c r="S23" s="269" t="n">
        <v>0</v>
      </c>
      <c r="T23" s="269" t="n">
        <v>0</v>
      </c>
      <c r="U23" s="268" t="n">
        <f aca="false">SUM(V23:AB23)</f>
        <v>4908</v>
      </c>
      <c r="V23" s="269" t="n">
        <v>0</v>
      </c>
      <c r="W23" s="269" t="n">
        <v>0</v>
      </c>
      <c r="X23" s="269" t="n">
        <v>0</v>
      </c>
      <c r="Y23" s="269" t="n">
        <v>0</v>
      </c>
      <c r="Z23" s="269" t="n">
        <v>0</v>
      </c>
      <c r="AA23" s="269" t="n">
        <v>0</v>
      </c>
      <c r="AB23" s="269" t="n">
        <v>4908</v>
      </c>
      <c r="AC23" s="269" t="n">
        <v>0</v>
      </c>
      <c r="AD23" s="269" t="n">
        <v>0</v>
      </c>
      <c r="AE23" s="269" t="n">
        <v>0</v>
      </c>
      <c r="AF23" s="269" t="n">
        <v>0</v>
      </c>
      <c r="AG23" s="269" t="n">
        <v>0</v>
      </c>
      <c r="AH23" s="269" t="n">
        <v>0</v>
      </c>
      <c r="AI23" s="269" t="n">
        <v>0</v>
      </c>
      <c r="AJ23" s="268" t="n">
        <f aca="false">SUM(AK23:AM23)</f>
        <v>216.67</v>
      </c>
      <c r="AK23" s="269" t="n">
        <v>180.57</v>
      </c>
      <c r="AL23" s="269" t="n">
        <v>36.1</v>
      </c>
      <c r="AM23" s="269"/>
      <c r="AN23" s="268" t="n">
        <f aca="false">SUM(AO23:AP23)</f>
        <v>85</v>
      </c>
      <c r="AO23" s="269" t="n">
        <v>0</v>
      </c>
      <c r="AP23" s="269" t="n">
        <v>85</v>
      </c>
      <c r="AQ23" s="268" t="n">
        <f aca="false">SUM(AR23:AT23)</f>
        <v>0</v>
      </c>
      <c r="AR23" s="269" t="n">
        <v>0</v>
      </c>
      <c r="AS23" s="269" t="n">
        <v>0</v>
      </c>
      <c r="AT23" s="269" t="n">
        <v>0</v>
      </c>
      <c r="AU23" s="268" t="n">
        <f aca="false">SUM(AV23:AZ23)</f>
        <v>0.78</v>
      </c>
      <c r="AV23" s="269" t="n">
        <v>0.78</v>
      </c>
      <c r="AW23" s="269" t="n">
        <v>0</v>
      </c>
      <c r="AX23" s="269" t="n">
        <v>0</v>
      </c>
      <c r="AY23" s="269" t="n">
        <v>0</v>
      </c>
      <c r="AZ23" s="269" t="n">
        <v>0</v>
      </c>
      <c r="BA23" s="269" t="n">
        <v>0</v>
      </c>
      <c r="BB23" s="269" t="n">
        <v>0</v>
      </c>
      <c r="BC23" s="269" t="n">
        <v>0</v>
      </c>
      <c r="BD23" s="268" t="n">
        <f aca="false">SUM(BE23)</f>
        <v>0</v>
      </c>
      <c r="BE23" s="269" t="n">
        <v>0</v>
      </c>
      <c r="BF23" s="268" t="n">
        <f aca="false">SUM(BG23)</f>
        <v>0</v>
      </c>
      <c r="BG23" s="269" t="n">
        <v>0</v>
      </c>
      <c r="BH23" s="268" t="n">
        <f aca="false">SUM(BI23)</f>
        <v>0</v>
      </c>
      <c r="BI23" s="269" t="n">
        <v>0</v>
      </c>
      <c r="BJ23" s="268" t="n">
        <f aca="false">SUM(BK23)</f>
        <v>0</v>
      </c>
      <c r="BK23" s="269" t="n">
        <v>0</v>
      </c>
    </row>
    <row r="24" customFormat="false" ht="15.75" hidden="false" customHeight="true" outlineLevel="0" collapsed="false">
      <c r="A24" s="266" t="s">
        <v>64</v>
      </c>
      <c r="B24" s="267" t="n">
        <f aca="false">'2018年市级支出预算表（功能）'!C513</f>
        <v>2193.69</v>
      </c>
      <c r="C24" s="267" t="n">
        <f aca="false">B24-D24</f>
        <v>0</v>
      </c>
      <c r="D24" s="268" t="n">
        <f aca="false">SUM(E24,J24,U24,AJ24,AN24,AQ24,,AU24,BD24,BF24,BH24,BJ24)</f>
        <v>2193.69</v>
      </c>
      <c r="E24" s="268" t="n">
        <f aca="false">SUM(F24:I24)</f>
        <v>539.05</v>
      </c>
      <c r="F24" s="269" t="n">
        <v>530.38</v>
      </c>
      <c r="G24" s="269" t="n">
        <v>0.53</v>
      </c>
      <c r="H24" s="269" t="n">
        <v>0</v>
      </c>
      <c r="I24" s="269" t="n">
        <v>8.14</v>
      </c>
      <c r="J24" s="268" t="n">
        <f aca="false">SUM(K24:T24)</f>
        <v>103.5</v>
      </c>
      <c r="K24" s="269" t="n">
        <v>56.89</v>
      </c>
      <c r="L24" s="269" t="n">
        <v>10.34</v>
      </c>
      <c r="M24" s="269" t="n">
        <v>7.32</v>
      </c>
      <c r="N24" s="269" t="n">
        <v>0</v>
      </c>
      <c r="O24" s="269" t="n">
        <v>3</v>
      </c>
      <c r="P24" s="269" t="n">
        <v>1.92</v>
      </c>
      <c r="Q24" s="269" t="n">
        <v>0</v>
      </c>
      <c r="R24" s="269" t="n">
        <v>2.87</v>
      </c>
      <c r="S24" s="269" t="n">
        <v>2</v>
      </c>
      <c r="T24" s="269" t="n">
        <v>19.16</v>
      </c>
      <c r="U24" s="268" t="n">
        <f aca="false">SUM(V24:AB24)</f>
        <v>0</v>
      </c>
      <c r="V24" s="269" t="n">
        <v>0</v>
      </c>
      <c r="W24" s="269" t="n">
        <v>0</v>
      </c>
      <c r="X24" s="269" t="n">
        <v>0</v>
      </c>
      <c r="Y24" s="269" t="n">
        <v>0</v>
      </c>
      <c r="Z24" s="269" t="n">
        <v>0</v>
      </c>
      <c r="AA24" s="269" t="n">
        <v>0</v>
      </c>
      <c r="AB24" s="269" t="n">
        <v>0</v>
      </c>
      <c r="AC24" s="269" t="n">
        <v>0</v>
      </c>
      <c r="AD24" s="269" t="n">
        <v>0</v>
      </c>
      <c r="AE24" s="269" t="n">
        <v>0</v>
      </c>
      <c r="AF24" s="269" t="n">
        <v>0</v>
      </c>
      <c r="AG24" s="269" t="n">
        <v>0</v>
      </c>
      <c r="AH24" s="269" t="n">
        <v>0</v>
      </c>
      <c r="AI24" s="269" t="n">
        <v>0</v>
      </c>
      <c r="AJ24" s="268" t="n">
        <f aca="false">SUM(AK24:AM24)</f>
        <v>1416.4</v>
      </c>
      <c r="AK24" s="269" t="n">
        <v>36.4</v>
      </c>
      <c r="AL24" s="269" t="n">
        <v>4</v>
      </c>
      <c r="AM24" s="269" t="n">
        <v>1376</v>
      </c>
      <c r="AN24" s="268" t="n">
        <f aca="false">SUM(AO24:AP24)</f>
        <v>0</v>
      </c>
      <c r="AO24" s="269" t="n">
        <v>0</v>
      </c>
      <c r="AP24" s="269" t="n">
        <v>0</v>
      </c>
      <c r="AQ24" s="269" t="n">
        <f aca="false">SUM(AR24:AT24)</f>
        <v>0</v>
      </c>
      <c r="AR24" s="269" t="n">
        <v>0</v>
      </c>
      <c r="AS24" s="269" t="n">
        <v>0</v>
      </c>
      <c r="AT24" s="269"/>
      <c r="AU24" s="268" t="n">
        <f aca="false">SUM(AV24:AZ24)</f>
        <v>4.74</v>
      </c>
      <c r="AV24" s="269" t="n">
        <v>4.74</v>
      </c>
      <c r="AW24" s="269" t="n">
        <v>0</v>
      </c>
      <c r="AX24" s="269" t="n">
        <v>0</v>
      </c>
      <c r="AY24" s="269" t="n">
        <v>0</v>
      </c>
      <c r="AZ24" s="269" t="n">
        <v>0</v>
      </c>
      <c r="BA24" s="269" t="n">
        <v>0</v>
      </c>
      <c r="BB24" s="269" t="n">
        <v>0</v>
      </c>
      <c r="BC24" s="269" t="n">
        <v>0</v>
      </c>
      <c r="BD24" s="268" t="n">
        <f aca="false">SUM(BE24)</f>
        <v>130</v>
      </c>
      <c r="BE24" s="269" t="n">
        <v>130</v>
      </c>
      <c r="BF24" s="268" t="n">
        <f aca="false">SUM(BG24)</f>
        <v>0</v>
      </c>
      <c r="BG24" s="269" t="n">
        <v>0</v>
      </c>
      <c r="BH24" s="268" t="n">
        <f aca="false">SUM(BI24)</f>
        <v>0</v>
      </c>
      <c r="BI24" s="269" t="n">
        <v>0</v>
      </c>
      <c r="BJ24" s="268" t="n">
        <f aca="false">SUM(BK24)</f>
        <v>0</v>
      </c>
      <c r="BK24" s="269" t="n">
        <v>0</v>
      </c>
    </row>
    <row r="25" customFormat="false" ht="15.75" hidden="false" customHeight="true" outlineLevel="0" collapsed="false">
      <c r="A25" s="266" t="s">
        <v>1196</v>
      </c>
      <c r="B25" s="267" t="n">
        <f aca="false">'2018年市级支出预算表（功能）'!C524</f>
        <v>17000</v>
      </c>
      <c r="C25" s="267" t="n">
        <f aca="false">B25-D25</f>
        <v>0</v>
      </c>
      <c r="D25" s="268" t="n">
        <f aca="false">SUM(E25,J25,U25,AJ25,AN25,AQ25,,AU25,BD25,BF25,BH25,BJ25)</f>
        <v>17000</v>
      </c>
      <c r="E25" s="268" t="n">
        <f aca="false">SUM(F25:I25)</f>
        <v>0</v>
      </c>
      <c r="F25" s="269" t="n">
        <v>0</v>
      </c>
      <c r="G25" s="269" t="n">
        <v>0</v>
      </c>
      <c r="H25" s="269" t="n">
        <v>0</v>
      </c>
      <c r="I25" s="269" t="n">
        <v>0</v>
      </c>
      <c r="J25" s="268" t="n">
        <f aca="false">SUM(K25:T25)</f>
        <v>0</v>
      </c>
      <c r="K25" s="269" t="n">
        <v>0</v>
      </c>
      <c r="L25" s="269" t="n">
        <v>0</v>
      </c>
      <c r="M25" s="269" t="n">
        <v>0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268" t="n">
        <f aca="false">SUM(V25:AB25)</f>
        <v>0</v>
      </c>
      <c r="V25" s="269" t="n">
        <v>0</v>
      </c>
      <c r="W25" s="269" t="n">
        <v>0</v>
      </c>
      <c r="X25" s="269" t="n">
        <v>0</v>
      </c>
      <c r="Y25" s="269" t="n">
        <v>0</v>
      </c>
      <c r="Z25" s="269" t="n">
        <v>0</v>
      </c>
      <c r="AA25" s="269" t="n">
        <v>0</v>
      </c>
      <c r="AB25" s="269" t="n">
        <v>0</v>
      </c>
      <c r="AC25" s="269" t="n">
        <v>0</v>
      </c>
      <c r="AD25" s="269" t="n">
        <v>0</v>
      </c>
      <c r="AE25" s="269" t="n">
        <v>0</v>
      </c>
      <c r="AF25" s="269" t="n">
        <v>0</v>
      </c>
      <c r="AG25" s="269" t="n">
        <v>0</v>
      </c>
      <c r="AH25" s="269" t="n">
        <v>0</v>
      </c>
      <c r="AI25" s="269" t="n">
        <v>0</v>
      </c>
      <c r="AJ25" s="268" t="n">
        <f aca="false">SUM(AK25:AM25)</f>
        <v>0</v>
      </c>
      <c r="AK25" s="269" t="n">
        <v>0</v>
      </c>
      <c r="AL25" s="269"/>
      <c r="AM25" s="269" t="n">
        <v>0</v>
      </c>
      <c r="AN25" s="268" t="n">
        <f aca="false">SUM(AO25:AP25)</f>
        <v>0</v>
      </c>
      <c r="AO25" s="269" t="n">
        <v>0</v>
      </c>
      <c r="AP25" s="269" t="n">
        <v>0</v>
      </c>
      <c r="AQ25" s="269" t="n">
        <f aca="false">SUM(AR25:AT25)</f>
        <v>0</v>
      </c>
      <c r="AR25" s="269" t="n">
        <v>0</v>
      </c>
      <c r="AS25" s="269" t="n">
        <v>0</v>
      </c>
      <c r="AT25" s="269" t="n">
        <v>0</v>
      </c>
      <c r="AU25" s="268" t="n">
        <f aca="false">SUM(AV25:AZ25)</f>
        <v>0</v>
      </c>
      <c r="AV25" s="269" t="n">
        <v>0</v>
      </c>
      <c r="AW25" s="269" t="n">
        <v>0</v>
      </c>
      <c r="AX25" s="269" t="n">
        <v>0</v>
      </c>
      <c r="AY25" s="269" t="n">
        <v>0</v>
      </c>
      <c r="AZ25" s="269" t="n">
        <v>0</v>
      </c>
      <c r="BA25" s="269" t="n">
        <v>0</v>
      </c>
      <c r="BB25" s="269" t="n">
        <v>0</v>
      </c>
      <c r="BC25" s="269" t="n">
        <v>0</v>
      </c>
      <c r="BD25" s="268" t="n">
        <f aca="false">SUM(BE25)</f>
        <v>0</v>
      </c>
      <c r="BE25" s="269" t="n">
        <v>0</v>
      </c>
      <c r="BF25" s="268" t="n">
        <f aca="false">SUM(BG25)</f>
        <v>17000</v>
      </c>
      <c r="BG25" s="269" t="n">
        <v>17000</v>
      </c>
      <c r="BH25" s="268" t="n">
        <f aca="false">SUM(BI25)</f>
        <v>0</v>
      </c>
      <c r="BI25" s="269" t="n">
        <v>0</v>
      </c>
      <c r="BJ25" s="268" t="n">
        <f aca="false">SUM(BK25)</f>
        <v>0</v>
      </c>
      <c r="BK25" s="269" t="n">
        <v>0</v>
      </c>
    </row>
    <row r="26" customFormat="false" ht="15.75" hidden="false" customHeight="true" outlineLevel="0" collapsed="false">
      <c r="A26" s="266" t="s">
        <v>65</v>
      </c>
      <c r="B26" s="267" t="n">
        <f aca="false">'2018年市级支出预算表（功能）'!C525</f>
        <v>3182</v>
      </c>
      <c r="C26" s="267" t="n">
        <f aca="false">B26-D26</f>
        <v>0</v>
      </c>
      <c r="D26" s="268" t="n">
        <f aca="false">SUM(E26,J26,U26,AJ26,AN26,AQ26,,AU26,BD26,BF26,BH26,BJ26)</f>
        <v>3182</v>
      </c>
      <c r="E26" s="269" t="n">
        <f aca="false">SUM(F26:I26)</f>
        <v>0</v>
      </c>
      <c r="F26" s="269" t="n">
        <v>0</v>
      </c>
      <c r="G26" s="269" t="n">
        <v>0</v>
      </c>
      <c r="H26" s="269" t="n">
        <v>0</v>
      </c>
      <c r="I26" s="269" t="n">
        <v>0</v>
      </c>
      <c r="J26" s="268" t="n">
        <f aca="false">SUM(K26:T26)</f>
        <v>26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260</v>
      </c>
      <c r="U26" s="268" t="n">
        <f aca="false">SUM(V26:AB26)</f>
        <v>0</v>
      </c>
      <c r="V26" s="269" t="n">
        <v>0</v>
      </c>
      <c r="W26" s="269" t="n">
        <v>0</v>
      </c>
      <c r="X26" s="269" t="n">
        <v>0</v>
      </c>
      <c r="Y26" s="269" t="n">
        <v>0</v>
      </c>
      <c r="Z26" s="269" t="n">
        <v>0</v>
      </c>
      <c r="AA26" s="269" t="n">
        <v>0</v>
      </c>
      <c r="AB26" s="269" t="n">
        <v>0</v>
      </c>
      <c r="AC26" s="269" t="n">
        <v>0</v>
      </c>
      <c r="AD26" s="269" t="n">
        <v>0</v>
      </c>
      <c r="AE26" s="269" t="n">
        <v>0</v>
      </c>
      <c r="AF26" s="269" t="n">
        <v>0</v>
      </c>
      <c r="AG26" s="269" t="n">
        <v>0</v>
      </c>
      <c r="AH26" s="269" t="n">
        <v>0</v>
      </c>
      <c r="AI26" s="269" t="n">
        <v>0</v>
      </c>
      <c r="AJ26" s="268" t="n">
        <f aca="false">SUM(AK26:AM26)</f>
        <v>2581</v>
      </c>
      <c r="AK26" s="269" t="n">
        <v>0</v>
      </c>
      <c r="AL26" s="269" t="n">
        <v>2581</v>
      </c>
      <c r="AM26" s="269" t="n">
        <v>0</v>
      </c>
      <c r="AN26" s="268" t="n">
        <f aca="false">SUM(AO26:AP26)</f>
        <v>0</v>
      </c>
      <c r="AO26" s="269" t="n">
        <v>0</v>
      </c>
      <c r="AP26" s="269" t="n">
        <v>0</v>
      </c>
      <c r="AQ26" s="269" t="n">
        <f aca="false">SUM(AR26:AT26)</f>
        <v>0</v>
      </c>
      <c r="AR26" s="269" t="n">
        <v>0</v>
      </c>
      <c r="AS26" s="269" t="n">
        <v>0</v>
      </c>
      <c r="AT26" s="269" t="n">
        <v>0</v>
      </c>
      <c r="AU26" s="269" t="n">
        <f aca="false">SUM(AV26:AZ26)</f>
        <v>0</v>
      </c>
      <c r="AV26" s="269" t="n">
        <v>0</v>
      </c>
      <c r="AW26" s="269" t="n">
        <v>0</v>
      </c>
      <c r="AX26" s="269" t="n">
        <v>0</v>
      </c>
      <c r="AY26" s="269" t="n">
        <v>0</v>
      </c>
      <c r="AZ26" s="269" t="n">
        <v>0</v>
      </c>
      <c r="BA26" s="269" t="n">
        <v>0</v>
      </c>
      <c r="BB26" s="269" t="n">
        <v>0</v>
      </c>
      <c r="BC26" s="269" t="n">
        <v>0</v>
      </c>
      <c r="BD26" s="268" t="n">
        <f aca="false">SUM(BE26)</f>
        <v>0</v>
      </c>
      <c r="BE26" s="269" t="n">
        <v>0</v>
      </c>
      <c r="BF26" s="269" t="n">
        <f aca="false">SUM(BG26)</f>
        <v>0</v>
      </c>
      <c r="BG26" s="269" t="n">
        <v>0</v>
      </c>
      <c r="BH26" s="268" t="n">
        <f aca="false">SUM(BI26)</f>
        <v>0</v>
      </c>
      <c r="BI26" s="269" t="n">
        <v>0</v>
      </c>
      <c r="BJ26" s="268" t="n">
        <f aca="false">SUM(BK26)</f>
        <v>341</v>
      </c>
      <c r="BK26" s="269" t="n">
        <f aca="false">-735+816+260</f>
        <v>341</v>
      </c>
    </row>
    <row r="27" customFormat="false" ht="15.75" hidden="false" customHeight="true" outlineLevel="0" collapsed="false">
      <c r="A27" s="266" t="s">
        <v>1211</v>
      </c>
      <c r="B27" s="267" t="n">
        <f aca="false">'2018年市级支出预算表（功能）'!C532</f>
        <v>33870</v>
      </c>
      <c r="C27" s="267" t="n">
        <f aca="false">B27-D27</f>
        <v>0</v>
      </c>
      <c r="D27" s="268" t="n">
        <f aca="false">SUM(E27,J27,U27,AJ27,AN27,AQ27,,AU27,BD27,BF27,BH27,BJ27)</f>
        <v>33870</v>
      </c>
      <c r="E27" s="269" t="n">
        <f aca="false">SUM(F27:I27)</f>
        <v>0</v>
      </c>
      <c r="F27" s="269" t="n">
        <v>0</v>
      </c>
      <c r="G27" s="269" t="n">
        <v>0</v>
      </c>
      <c r="H27" s="269" t="n">
        <v>0</v>
      </c>
      <c r="I27" s="269" t="n">
        <v>0</v>
      </c>
      <c r="J27" s="269" t="n">
        <f aca="false">SUM(K27:T27)</f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268" t="n">
        <f aca="false">SUM(V27:AB27)</f>
        <v>0</v>
      </c>
      <c r="V27" s="269" t="n">
        <v>0</v>
      </c>
      <c r="W27" s="269" t="n">
        <v>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69" t="n">
        <v>0</v>
      </c>
      <c r="AC27" s="269" t="n">
        <v>0</v>
      </c>
      <c r="AD27" s="269" t="n">
        <v>0</v>
      </c>
      <c r="AE27" s="269" t="n">
        <v>0</v>
      </c>
      <c r="AF27" s="269" t="n">
        <v>0</v>
      </c>
      <c r="AG27" s="269" t="n">
        <v>0</v>
      </c>
      <c r="AH27" s="269" t="n">
        <v>0</v>
      </c>
      <c r="AI27" s="269" t="n">
        <v>0</v>
      </c>
      <c r="AJ27" s="269" t="n">
        <f aca="false">SUM(AK27:AM27)</f>
        <v>0</v>
      </c>
      <c r="AK27" s="269" t="n">
        <v>0</v>
      </c>
      <c r="AL27" s="269" t="n">
        <v>0</v>
      </c>
      <c r="AM27" s="269" t="n">
        <v>0</v>
      </c>
      <c r="AN27" s="269" t="n">
        <f aca="false">SUM(AO27:AP27)</f>
        <v>0</v>
      </c>
      <c r="AO27" s="269" t="n">
        <v>0</v>
      </c>
      <c r="AP27" s="269" t="n">
        <v>0</v>
      </c>
      <c r="AQ27" s="269" t="n">
        <f aca="false">SUM(AR27:AT27)</f>
        <v>0</v>
      </c>
      <c r="AR27" s="269" t="n">
        <v>0</v>
      </c>
      <c r="AS27" s="269" t="n">
        <v>0</v>
      </c>
      <c r="AT27" s="269" t="n">
        <v>0</v>
      </c>
      <c r="AU27" s="269" t="n">
        <f aca="false">SUM(AV27:AZ27)</f>
        <v>0</v>
      </c>
      <c r="AV27" s="269" t="n">
        <v>0</v>
      </c>
      <c r="AW27" s="269" t="n">
        <v>0</v>
      </c>
      <c r="AX27" s="269" t="n">
        <v>0</v>
      </c>
      <c r="AY27" s="269" t="n">
        <v>0</v>
      </c>
      <c r="AZ27" s="269" t="n">
        <v>0</v>
      </c>
      <c r="BA27" s="269" t="n">
        <v>0</v>
      </c>
      <c r="BB27" s="269" t="n">
        <v>0</v>
      </c>
      <c r="BC27" s="269" t="n">
        <v>0</v>
      </c>
      <c r="BD27" s="268" t="n">
        <f aca="false">SUM(BE27)</f>
        <v>33870</v>
      </c>
      <c r="BE27" s="269" t="n">
        <f aca="false">-337+34207</f>
        <v>33870</v>
      </c>
      <c r="BF27" s="269" t="n">
        <f aca="false">SUM(BG27)</f>
        <v>0</v>
      </c>
      <c r="BG27" s="269" t="n">
        <v>0</v>
      </c>
      <c r="BH27" s="268" t="n">
        <f aca="false">SUM(BI27)</f>
        <v>0</v>
      </c>
      <c r="BI27" s="269" t="n">
        <v>0</v>
      </c>
      <c r="BJ27" s="269" t="n">
        <f aca="false">SUM(BK27)</f>
        <v>0</v>
      </c>
      <c r="BK27" s="269" t="n">
        <v>0</v>
      </c>
    </row>
    <row r="28" customFormat="false" ht="30" hidden="false" customHeight="true" outlineLevel="0" collapsed="false">
      <c r="D28" s="270"/>
      <c r="E28" s="271" t="n">
        <f aca="false">SUM(F28:I28)</f>
        <v>0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</sheetData>
  <mergeCells count="18">
    <mergeCell ref="A2:T2"/>
    <mergeCell ref="U2:AP2"/>
    <mergeCell ref="AQ2:BK2"/>
    <mergeCell ref="A4:A5"/>
    <mergeCell ref="D4:D5"/>
    <mergeCell ref="E4:I4"/>
    <mergeCell ref="J4:T4"/>
    <mergeCell ref="U4:AB4"/>
    <mergeCell ref="AC4:AI4"/>
    <mergeCell ref="AJ4:AM4"/>
    <mergeCell ref="AN4:AP4"/>
    <mergeCell ref="AQ4:AT4"/>
    <mergeCell ref="AU4:AZ4"/>
    <mergeCell ref="BA4:BC4"/>
    <mergeCell ref="BD4:BE4"/>
    <mergeCell ref="BF4:BG4"/>
    <mergeCell ref="BH4:BI4"/>
    <mergeCell ref="BJ4:BK4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4" width="28.5"/>
    <col collapsed="false" customWidth="true" hidden="false" outlineLevel="0" max="2" min="2" style="74" width="10.87"/>
    <col collapsed="false" customWidth="true" hidden="false" outlineLevel="0" max="3" min="3" style="74" width="11.74"/>
    <col collapsed="false" customWidth="true" hidden="false" outlineLevel="0" max="4" min="4" style="74" width="10.87"/>
    <col collapsed="false" customWidth="true" hidden="false" outlineLevel="0" max="5" min="5" style="74" width="35.99"/>
    <col collapsed="false" customWidth="true" hidden="false" outlineLevel="0" max="6" min="6" style="74" width="13.24"/>
    <col collapsed="false" customWidth="true" hidden="false" outlineLevel="0" max="7" min="7" style="74" width="11.62"/>
    <col collapsed="false" customWidth="true" hidden="false" outlineLevel="0" max="8" min="8" style="74" width="12.87"/>
    <col collapsed="false" customWidth="false" hidden="false" outlineLevel="0" max="257" min="9" style="74" width="7.87"/>
  </cols>
  <sheetData>
    <row r="1" customFormat="false" ht="24.75" hidden="false" customHeight="true" outlineLevel="0" collapsed="false">
      <c r="A1" s="75" t="s">
        <v>1271</v>
      </c>
      <c r="B1" s="75"/>
      <c r="C1" s="75"/>
      <c r="D1" s="75"/>
      <c r="E1" s="75"/>
      <c r="F1" s="75"/>
      <c r="G1" s="75"/>
      <c r="H1" s="75"/>
    </row>
    <row r="2" s="79" customFormat="true" ht="23.25" hidden="false" customHeight="true" outlineLevel="0" collapsed="false">
      <c r="A2" s="76" t="s">
        <v>1272</v>
      </c>
      <c r="B2" s="272"/>
      <c r="C2" s="272"/>
      <c r="H2" s="273" t="s">
        <v>39</v>
      </c>
    </row>
    <row r="3" s="93" customFormat="true" ht="43.5" hidden="false" customHeight="true" outlineLevel="0" collapsed="false">
      <c r="A3" s="126" t="s">
        <v>195</v>
      </c>
      <c r="B3" s="81" t="s">
        <v>10</v>
      </c>
      <c r="C3" s="81" t="s">
        <v>197</v>
      </c>
      <c r="D3" s="274" t="s">
        <v>45</v>
      </c>
      <c r="E3" s="275" t="s">
        <v>116</v>
      </c>
      <c r="F3" s="276" t="s">
        <v>153</v>
      </c>
      <c r="G3" s="276" t="s">
        <v>197</v>
      </c>
      <c r="H3" s="274" t="s">
        <v>45</v>
      </c>
    </row>
    <row r="4" customFormat="false" ht="27.75" hidden="false" customHeight="true" outlineLevel="0" collapsed="false">
      <c r="A4" s="145" t="s">
        <v>84</v>
      </c>
      <c r="B4" s="277" t="n">
        <v>767</v>
      </c>
      <c r="C4" s="278"/>
      <c r="D4" s="134" t="n">
        <v>-100</v>
      </c>
      <c r="E4" s="279" t="s">
        <v>55</v>
      </c>
      <c r="F4" s="280" t="n">
        <v>268416</v>
      </c>
      <c r="G4" s="280" t="n">
        <v>246495</v>
      </c>
      <c r="H4" s="281" t="n">
        <v>-8.16680078683834</v>
      </c>
    </row>
    <row r="5" customFormat="false" ht="34.5" hidden="false" customHeight="true" outlineLevel="0" collapsed="false">
      <c r="A5" s="145" t="s">
        <v>86</v>
      </c>
      <c r="B5" s="282" t="n">
        <v>264</v>
      </c>
      <c r="C5" s="278"/>
      <c r="D5" s="134" t="n">
        <v>-100</v>
      </c>
      <c r="E5" s="138" t="s">
        <v>93</v>
      </c>
      <c r="F5" s="283" t="n">
        <v>201398</v>
      </c>
      <c r="G5" s="283" t="n">
        <v>215000</v>
      </c>
      <c r="H5" s="284" t="n">
        <v>6.75379100090368</v>
      </c>
    </row>
    <row r="6" customFormat="false" ht="36.75" hidden="false" customHeight="true" outlineLevel="0" collapsed="false">
      <c r="A6" s="285" t="s">
        <v>87</v>
      </c>
      <c r="B6" s="282" t="n">
        <v>5678</v>
      </c>
      <c r="C6" s="282" t="n">
        <v>4040</v>
      </c>
      <c r="D6" s="134" t="n">
        <v>-28.8481859809792</v>
      </c>
      <c r="E6" s="138" t="s">
        <v>101</v>
      </c>
      <c r="F6" s="283" t="n">
        <v>1000</v>
      </c>
      <c r="G6" s="283"/>
      <c r="H6" s="284" t="n">
        <v>-100</v>
      </c>
    </row>
    <row r="7" customFormat="false" ht="36" hidden="false" customHeight="true" outlineLevel="0" collapsed="false">
      <c r="A7" s="145" t="s">
        <v>89</v>
      </c>
      <c r="B7" s="282" t="n">
        <v>711</v>
      </c>
      <c r="C7" s="282" t="n">
        <v>260</v>
      </c>
      <c r="D7" s="134" t="n">
        <v>-63.4317862165963</v>
      </c>
      <c r="E7" s="138" t="s">
        <v>95</v>
      </c>
      <c r="F7" s="283" t="n">
        <v>53000</v>
      </c>
      <c r="G7" s="283" t="n">
        <v>4040</v>
      </c>
      <c r="H7" s="284" t="n">
        <v>-92.377358490566</v>
      </c>
    </row>
    <row r="8" customFormat="false" ht="37.5" hidden="false" customHeight="true" outlineLevel="0" collapsed="false">
      <c r="A8" s="145" t="s">
        <v>91</v>
      </c>
      <c r="B8" s="282" t="n">
        <v>271113</v>
      </c>
      <c r="C8" s="282" t="n">
        <v>258000</v>
      </c>
      <c r="D8" s="134" t="n">
        <v>-4.83672859656306</v>
      </c>
      <c r="E8" s="138" t="s">
        <v>97</v>
      </c>
      <c r="F8" s="283" t="n">
        <v>100</v>
      </c>
      <c r="G8" s="283" t="n">
        <v>260</v>
      </c>
      <c r="H8" s="284" t="n">
        <v>160</v>
      </c>
    </row>
    <row r="9" customFormat="false" ht="36" hidden="false" customHeight="true" outlineLevel="0" collapsed="false">
      <c r="A9" s="286" t="s">
        <v>94</v>
      </c>
      <c r="B9" s="277" t="n">
        <v>6115</v>
      </c>
      <c r="C9" s="282" t="n">
        <v>5290</v>
      </c>
      <c r="D9" s="134" t="n">
        <v>-13.4914145543745</v>
      </c>
      <c r="E9" s="138" t="s">
        <v>102</v>
      </c>
      <c r="F9" s="283" t="n">
        <v>8400</v>
      </c>
      <c r="G9" s="283" t="n">
        <v>21905</v>
      </c>
      <c r="H9" s="284" t="n">
        <v>160.77380952381</v>
      </c>
    </row>
    <row r="10" customFormat="false" ht="33.75" hidden="false" customHeight="true" outlineLevel="0" collapsed="false">
      <c r="A10" s="286" t="s">
        <v>96</v>
      </c>
      <c r="B10" s="277" t="n">
        <v>6689</v>
      </c>
      <c r="C10" s="282" t="n">
        <v>7189</v>
      </c>
      <c r="D10" s="134" t="n">
        <v>7.47495888772612</v>
      </c>
      <c r="E10" s="138" t="s">
        <v>103</v>
      </c>
      <c r="F10" s="131" t="n">
        <v>4518</v>
      </c>
      <c r="G10" s="131" t="n">
        <v>5290</v>
      </c>
      <c r="H10" s="139" t="n">
        <v>17.087206728641</v>
      </c>
    </row>
    <row r="11" s="287" customFormat="true" ht="27.75" hidden="false" customHeight="true" outlineLevel="0" collapsed="false">
      <c r="A11" s="145" t="s">
        <v>92</v>
      </c>
      <c r="B11" s="277" t="n">
        <v>31379</v>
      </c>
      <c r="C11" s="282" t="n">
        <v>23067</v>
      </c>
      <c r="D11" s="134" t="n">
        <v>-26.4890531884381</v>
      </c>
      <c r="E11" s="279" t="s">
        <v>58</v>
      </c>
      <c r="F11" s="280" t="n">
        <v>1500</v>
      </c>
      <c r="G11" s="280" t="n">
        <v>0</v>
      </c>
      <c r="H11" s="281" t="n">
        <v>-100</v>
      </c>
    </row>
    <row r="12" customFormat="false" ht="39" hidden="false" customHeight="true" outlineLevel="0" collapsed="false">
      <c r="A12" s="145" t="s">
        <v>98</v>
      </c>
      <c r="B12" s="282" t="n">
        <v>1407</v>
      </c>
      <c r="C12" s="282" t="n">
        <v>1500</v>
      </c>
      <c r="D12" s="134" t="n">
        <v>6.60980810234542</v>
      </c>
      <c r="E12" s="138" t="s">
        <v>106</v>
      </c>
      <c r="F12" s="144" t="n">
        <v>1500</v>
      </c>
      <c r="G12" s="283"/>
      <c r="H12" s="284" t="n">
        <v>-100</v>
      </c>
    </row>
    <row r="13" customFormat="false" ht="27.75" hidden="false" customHeight="true" outlineLevel="0" collapsed="false">
      <c r="A13" s="145" t="s">
        <v>100</v>
      </c>
      <c r="B13" s="282" t="n">
        <v>2639</v>
      </c>
      <c r="C13" s="282" t="n">
        <v>220</v>
      </c>
      <c r="D13" s="134" t="n">
        <v>-91.6635089048882</v>
      </c>
      <c r="E13" s="279" t="s">
        <v>65</v>
      </c>
      <c r="F13" s="280" t="n">
        <v>7500</v>
      </c>
      <c r="G13" s="280" t="n">
        <v>8689</v>
      </c>
      <c r="H13" s="281" t="n">
        <v>15.8533333333333</v>
      </c>
    </row>
    <row r="14" customFormat="false" ht="34.5" hidden="false" customHeight="true" outlineLevel="0" collapsed="false">
      <c r="A14" s="288"/>
      <c r="B14" s="146"/>
      <c r="C14" s="146"/>
      <c r="D14" s="146"/>
      <c r="E14" s="138" t="s">
        <v>109</v>
      </c>
      <c r="F14" s="283" t="n">
        <v>1500</v>
      </c>
      <c r="G14" s="283" t="n">
        <v>1500</v>
      </c>
      <c r="H14" s="284" t="n">
        <v>0</v>
      </c>
    </row>
    <row r="15" customFormat="false" ht="34.5" hidden="false" customHeight="true" outlineLevel="0" collapsed="false">
      <c r="A15" s="145"/>
      <c r="B15" s="282"/>
      <c r="C15" s="282"/>
      <c r="D15" s="134"/>
      <c r="E15" s="138" t="s">
        <v>110</v>
      </c>
      <c r="F15" s="283" t="n">
        <v>6000</v>
      </c>
      <c r="G15" s="283" t="n">
        <v>7189</v>
      </c>
      <c r="H15" s="284" t="n">
        <v>19.8166666666667</v>
      </c>
    </row>
    <row r="16" customFormat="false" ht="27.75" hidden="false" customHeight="true" outlineLevel="0" collapsed="false">
      <c r="A16" s="289" t="s">
        <v>262</v>
      </c>
      <c r="B16" s="290" t="n">
        <v>326762</v>
      </c>
      <c r="C16" s="290" t="n">
        <v>299566</v>
      </c>
      <c r="D16" s="152" t="n">
        <v>-8.32287720114334</v>
      </c>
      <c r="E16" s="291" t="s">
        <v>262</v>
      </c>
      <c r="F16" s="280" t="n">
        <v>277416</v>
      </c>
      <c r="G16" s="280" t="n">
        <v>255184</v>
      </c>
      <c r="H16" s="281" t="n">
        <v>-8.01395737808922</v>
      </c>
    </row>
    <row r="17" customFormat="false" ht="12.75" hidden="false" customHeight="false" outlineLevel="0" collapsed="false">
      <c r="A17" s="292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5" activeCellId="0" sqref="M15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4" width="27.12"/>
    <col collapsed="false" customWidth="true" hidden="false" outlineLevel="0" max="2" min="2" style="74" width="12.5"/>
    <col collapsed="false" customWidth="true" hidden="false" outlineLevel="0" max="3" min="3" style="74" width="11.87"/>
    <col collapsed="false" customWidth="true" hidden="false" outlineLevel="0" max="4" min="4" style="74" width="10.99"/>
    <col collapsed="false" customWidth="true" hidden="false" outlineLevel="0" max="5" min="5" style="74" width="56.74"/>
    <col collapsed="false" customWidth="true" hidden="false" outlineLevel="0" max="6" min="6" style="74" width="13.49"/>
    <col collapsed="false" customWidth="false" hidden="false" outlineLevel="0" max="257" min="7" style="74" width="7.87"/>
  </cols>
  <sheetData>
    <row r="1" customFormat="false" ht="22.5" hidden="false" customHeight="false" outlineLevel="0" collapsed="false">
      <c r="A1" s="75" t="s">
        <v>1273</v>
      </c>
      <c r="B1" s="75"/>
      <c r="C1" s="75"/>
      <c r="D1" s="75"/>
      <c r="E1" s="75"/>
      <c r="F1" s="75"/>
    </row>
    <row r="2" s="79" customFormat="true" ht="18.75" hidden="false" customHeight="true" outlineLevel="0" collapsed="false">
      <c r="A2" s="293" t="s">
        <v>1274</v>
      </c>
      <c r="B2" s="294"/>
      <c r="C2" s="294"/>
      <c r="D2" s="295"/>
      <c r="E2" s="219" t="s">
        <v>39</v>
      </c>
      <c r="F2" s="219"/>
    </row>
    <row r="3" s="93" customFormat="true" ht="33.75" hidden="false" customHeight="true" outlineLevel="0" collapsed="false">
      <c r="A3" s="289" t="s">
        <v>195</v>
      </c>
      <c r="B3" s="296" t="s">
        <v>72</v>
      </c>
      <c r="C3" s="296" t="s">
        <v>251</v>
      </c>
      <c r="D3" s="297" t="s">
        <v>1275</v>
      </c>
      <c r="E3" s="298" t="s">
        <v>116</v>
      </c>
      <c r="F3" s="299" t="s">
        <v>251</v>
      </c>
    </row>
    <row r="4" customFormat="false" ht="23.1" hidden="false" customHeight="true" outlineLevel="0" collapsed="false">
      <c r="A4" s="300" t="s">
        <v>84</v>
      </c>
      <c r="B4" s="131" t="n">
        <v>108</v>
      </c>
      <c r="C4" s="278" t="n">
        <v>0</v>
      </c>
      <c r="D4" s="134"/>
      <c r="E4" s="301" t="s">
        <v>55</v>
      </c>
      <c r="F4" s="136" t="n">
        <v>235000</v>
      </c>
    </row>
    <row r="5" customFormat="false" ht="23.1" hidden="false" customHeight="true" outlineLevel="0" collapsed="false">
      <c r="A5" s="300" t="s">
        <v>87</v>
      </c>
      <c r="B5" s="131" t="n">
        <v>4996</v>
      </c>
      <c r="C5" s="278" t="n">
        <v>2500</v>
      </c>
      <c r="D5" s="134" t="n">
        <v>-49.9599679743795</v>
      </c>
      <c r="E5" s="138" t="s">
        <v>93</v>
      </c>
      <c r="F5" s="283" t="n">
        <v>210000</v>
      </c>
    </row>
    <row r="6" customFormat="false" ht="23.1" hidden="false" customHeight="true" outlineLevel="0" collapsed="false">
      <c r="A6" s="302" t="s">
        <v>89</v>
      </c>
      <c r="B6" s="131" t="n">
        <v>198</v>
      </c>
      <c r="C6" s="278" t="n">
        <v>230</v>
      </c>
      <c r="D6" s="134" t="n">
        <v>16.1616161616162</v>
      </c>
      <c r="E6" s="303" t="s">
        <v>1276</v>
      </c>
      <c r="F6" s="304" t="n">
        <v>170000</v>
      </c>
    </row>
    <row r="7" customFormat="false" ht="23.1" hidden="false" customHeight="true" outlineLevel="0" collapsed="false">
      <c r="A7" s="300" t="s">
        <v>91</v>
      </c>
      <c r="B7" s="131" t="n">
        <v>210538</v>
      </c>
      <c r="C7" s="278" t="n">
        <v>218000</v>
      </c>
      <c r="D7" s="134" t="n">
        <v>3.54425329394219</v>
      </c>
      <c r="E7" s="303" t="s">
        <v>1277</v>
      </c>
      <c r="F7" s="304" t="n">
        <v>40000</v>
      </c>
    </row>
    <row r="8" customFormat="false" ht="23.1" hidden="false" customHeight="true" outlineLevel="0" collapsed="false">
      <c r="A8" s="300" t="s">
        <v>94</v>
      </c>
      <c r="B8" s="131" t="n">
        <v>4234</v>
      </c>
      <c r="C8" s="278" t="n">
        <v>4500</v>
      </c>
      <c r="D8" s="134" t="n">
        <v>6.28247520075579</v>
      </c>
      <c r="E8" s="303" t="s">
        <v>1278</v>
      </c>
      <c r="F8" s="304" t="n">
        <v>0</v>
      </c>
    </row>
    <row r="9" customFormat="false" ht="23.1" hidden="false" customHeight="true" outlineLevel="0" collapsed="false">
      <c r="A9" s="145" t="s">
        <v>96</v>
      </c>
      <c r="B9" s="131" t="n">
        <v>6689</v>
      </c>
      <c r="C9" s="278" t="n">
        <v>7189</v>
      </c>
      <c r="D9" s="134" t="n">
        <v>7.47495888772612</v>
      </c>
      <c r="E9" s="303" t="s">
        <v>1279</v>
      </c>
      <c r="F9" s="304" t="n">
        <v>0</v>
      </c>
    </row>
    <row r="10" s="287" customFormat="true" ht="23.1" hidden="false" customHeight="true" outlineLevel="0" collapsed="false">
      <c r="A10" s="145" t="s">
        <v>92</v>
      </c>
      <c r="B10" s="131" t="n">
        <v>17469</v>
      </c>
      <c r="C10" s="278" t="n">
        <v>18000</v>
      </c>
      <c r="D10" s="134" t="n">
        <v>3.03967027305513</v>
      </c>
      <c r="E10" s="138" t="s">
        <v>95</v>
      </c>
      <c r="F10" s="283" t="n">
        <v>2500</v>
      </c>
    </row>
    <row r="11" s="287" customFormat="true" ht="38.25" hidden="false" customHeight="true" outlineLevel="0" collapsed="false">
      <c r="A11" s="145" t="s">
        <v>98</v>
      </c>
      <c r="B11" s="131" t="n">
        <v>1407</v>
      </c>
      <c r="C11" s="278" t="n">
        <v>1500</v>
      </c>
      <c r="D11" s="134" t="n">
        <v>6.60980810234542</v>
      </c>
      <c r="E11" s="303" t="s">
        <v>1276</v>
      </c>
      <c r="F11" s="304" t="n">
        <v>2500</v>
      </c>
    </row>
    <row r="12" s="287" customFormat="true" ht="23.1" hidden="false" customHeight="true" outlineLevel="0" collapsed="false">
      <c r="A12" s="305"/>
      <c r="B12" s="289"/>
      <c r="C12" s="289"/>
      <c r="D12" s="289"/>
      <c r="E12" s="303" t="s">
        <v>1277</v>
      </c>
      <c r="F12" s="304" t="n">
        <v>0</v>
      </c>
    </row>
    <row r="13" s="287" customFormat="true" ht="23.1" hidden="false" customHeight="true" outlineLevel="0" collapsed="false">
      <c r="A13" s="305"/>
      <c r="B13" s="289"/>
      <c r="C13" s="289"/>
      <c r="D13" s="289"/>
      <c r="E13" s="303" t="s">
        <v>1280</v>
      </c>
      <c r="F13" s="304" t="n">
        <v>0</v>
      </c>
    </row>
    <row r="14" s="287" customFormat="true" ht="23.1" hidden="false" customHeight="true" outlineLevel="0" collapsed="false">
      <c r="A14" s="149"/>
      <c r="B14" s="278"/>
      <c r="C14" s="278"/>
      <c r="D14" s="134"/>
      <c r="E14" s="138" t="s">
        <v>102</v>
      </c>
      <c r="F14" s="283" t="n">
        <v>18000</v>
      </c>
    </row>
    <row r="15" s="287" customFormat="true" ht="23.1" hidden="false" customHeight="true" outlineLevel="0" collapsed="false">
      <c r="A15" s="149"/>
      <c r="B15" s="278"/>
      <c r="C15" s="278"/>
      <c r="D15" s="134"/>
      <c r="E15" s="303" t="s">
        <v>1281</v>
      </c>
      <c r="F15" s="304" t="n">
        <v>18000</v>
      </c>
    </row>
    <row r="16" s="287" customFormat="true" ht="23.1" hidden="false" customHeight="true" outlineLevel="0" collapsed="false">
      <c r="A16" s="149"/>
      <c r="B16" s="278"/>
      <c r="C16" s="278"/>
      <c r="D16" s="134"/>
      <c r="E16" s="306" t="s">
        <v>103</v>
      </c>
      <c r="F16" s="304" t="n">
        <v>4500</v>
      </c>
    </row>
    <row r="17" s="287" customFormat="true" ht="23.1" hidden="false" customHeight="true" outlineLevel="0" collapsed="false">
      <c r="A17" s="149"/>
      <c r="B17" s="278"/>
      <c r="C17" s="278"/>
      <c r="D17" s="134"/>
      <c r="E17" s="307" t="s">
        <v>1282</v>
      </c>
      <c r="F17" s="304" t="n">
        <v>4500</v>
      </c>
    </row>
    <row r="18" customFormat="false" ht="23.1" hidden="false" customHeight="true" outlineLevel="0" collapsed="false">
      <c r="A18" s="149"/>
      <c r="B18" s="278"/>
      <c r="C18" s="278"/>
      <c r="D18" s="134"/>
      <c r="E18" s="301" t="s">
        <v>65</v>
      </c>
      <c r="F18" s="148" t="n">
        <v>8689</v>
      </c>
    </row>
    <row r="19" customFormat="false" ht="23.1" hidden="false" customHeight="true" outlineLevel="0" collapsed="false">
      <c r="A19" s="149"/>
      <c r="B19" s="278"/>
      <c r="C19" s="278"/>
      <c r="D19" s="134"/>
      <c r="E19" s="308" t="s">
        <v>109</v>
      </c>
      <c r="F19" s="304" t="n">
        <v>1500</v>
      </c>
    </row>
    <row r="20" customFormat="false" ht="23.1" hidden="false" customHeight="true" outlineLevel="0" collapsed="false">
      <c r="A20" s="149"/>
      <c r="B20" s="278"/>
      <c r="C20" s="278"/>
      <c r="D20" s="134"/>
      <c r="E20" s="308" t="s">
        <v>110</v>
      </c>
      <c r="F20" s="304" t="n">
        <v>7189</v>
      </c>
    </row>
    <row r="21" customFormat="false" ht="23.1" hidden="false" customHeight="true" outlineLevel="0" collapsed="false">
      <c r="A21" s="309" t="s">
        <v>36</v>
      </c>
      <c r="B21" s="310" t="n">
        <v>245639</v>
      </c>
      <c r="C21" s="310" t="n">
        <v>251919</v>
      </c>
      <c r="D21" s="152" t="n">
        <v>2.55659728300473</v>
      </c>
      <c r="E21" s="311" t="s">
        <v>68</v>
      </c>
      <c r="F21" s="148" t="n">
        <v>243689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—&amp;P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5.24"/>
    <col collapsed="false" customWidth="true" hidden="false" outlineLevel="0" max="2" min="2" style="155" width="6.62"/>
    <col collapsed="false" customWidth="true" hidden="false" outlineLevel="0" max="3" min="3" style="155" width="7.37"/>
    <col collapsed="false" customWidth="true" hidden="false" outlineLevel="0" max="4" min="4" style="155" width="7.99"/>
    <col collapsed="false" customWidth="true" hidden="false" outlineLevel="0" max="5" min="5" style="155" width="40.24"/>
    <col collapsed="false" customWidth="true" hidden="false" outlineLevel="0" max="6" min="6" style="155" width="6.75"/>
    <col collapsed="false" customWidth="false" hidden="false" outlineLevel="0" max="257" min="7" style="155" width="8.99"/>
  </cols>
  <sheetData>
    <row r="1" customFormat="false" ht="34.5" hidden="false" customHeight="true" outlineLevel="0" collapsed="false">
      <c r="A1" s="10" t="s">
        <v>1283</v>
      </c>
      <c r="B1" s="10"/>
      <c r="C1" s="10"/>
      <c r="D1" s="10"/>
      <c r="E1" s="10"/>
      <c r="F1" s="10"/>
    </row>
    <row r="2" customFormat="false" ht="23.25" hidden="false" customHeight="true" outlineLevel="0" collapsed="false">
      <c r="A2" s="156" t="s">
        <v>1284</v>
      </c>
    </row>
    <row r="3" s="159" customFormat="true" ht="49.5" hidden="false" customHeight="true" outlineLevel="0" collapsed="false">
      <c r="A3" s="55" t="s">
        <v>1285</v>
      </c>
      <c r="B3" s="53" t="s">
        <v>1286</v>
      </c>
      <c r="C3" s="53" t="s">
        <v>1287</v>
      </c>
      <c r="D3" s="297" t="s">
        <v>1275</v>
      </c>
      <c r="E3" s="55" t="s">
        <v>119</v>
      </c>
      <c r="F3" s="53" t="s">
        <v>1287</v>
      </c>
    </row>
    <row r="4" customFormat="false" ht="18" hidden="false" customHeight="true" outlineLevel="0" collapsed="false">
      <c r="A4" s="160" t="s">
        <v>120</v>
      </c>
      <c r="B4" s="161"/>
      <c r="C4" s="168"/>
      <c r="D4" s="162"/>
      <c r="E4" s="163" t="s">
        <v>121</v>
      </c>
      <c r="F4" s="173" t="n">
        <f aca="false">SUM(F9:F49)</f>
        <v>5027</v>
      </c>
    </row>
    <row r="5" customFormat="false" ht="21.95" hidden="true" customHeight="true" outlineLevel="0" collapsed="false">
      <c r="A5" s="312"/>
      <c r="B5" s="171"/>
      <c r="C5" s="169"/>
      <c r="D5" s="169"/>
      <c r="E5" s="313"/>
      <c r="F5" s="173"/>
    </row>
    <row r="6" customFormat="false" ht="21.95" hidden="true" customHeight="true" outlineLevel="0" collapsed="false">
      <c r="A6" s="312"/>
      <c r="B6" s="171"/>
      <c r="C6" s="169"/>
      <c r="D6" s="169"/>
      <c r="E6" s="313"/>
      <c r="F6" s="173"/>
    </row>
    <row r="7" customFormat="false" ht="21.95" hidden="true" customHeight="true" outlineLevel="0" collapsed="false">
      <c r="A7" s="312"/>
      <c r="B7" s="171"/>
      <c r="C7" s="169"/>
      <c r="D7" s="169"/>
      <c r="E7" s="160"/>
      <c r="F7" s="173"/>
    </row>
    <row r="8" customFormat="false" ht="21.95" hidden="true" customHeight="true" outlineLevel="0" collapsed="false">
      <c r="A8" s="312"/>
      <c r="B8" s="171"/>
      <c r="C8" s="169"/>
      <c r="D8" s="169"/>
      <c r="E8" s="160"/>
      <c r="F8" s="173"/>
    </row>
    <row r="9" customFormat="false" ht="18" hidden="false" customHeight="true" outlineLevel="0" collapsed="false">
      <c r="A9" s="166" t="s">
        <v>122</v>
      </c>
      <c r="B9" s="167" t="n">
        <v>4780</v>
      </c>
      <c r="C9" s="172" t="n">
        <v>9130</v>
      </c>
      <c r="D9" s="169" t="n">
        <f aca="false">(C9/B9-1)*100</f>
        <v>91.0041841004184</v>
      </c>
      <c r="E9" s="170" t="s">
        <v>123</v>
      </c>
      <c r="F9" s="173"/>
    </row>
    <row r="10" customFormat="false" ht="21.95" hidden="true" customHeight="true" outlineLevel="0" collapsed="false">
      <c r="A10" s="312"/>
      <c r="B10" s="171"/>
      <c r="C10" s="172"/>
      <c r="D10" s="169"/>
      <c r="E10" s="181"/>
      <c r="F10" s="173"/>
    </row>
    <row r="11" customFormat="false" ht="21.95" hidden="true" customHeight="true" outlineLevel="0" collapsed="false">
      <c r="A11" s="312"/>
      <c r="B11" s="171"/>
      <c r="C11" s="172"/>
      <c r="D11" s="169"/>
      <c r="E11" s="181"/>
      <c r="F11" s="173"/>
    </row>
    <row r="12" customFormat="false" ht="21.95" hidden="true" customHeight="true" outlineLevel="0" collapsed="false">
      <c r="A12" s="312"/>
      <c r="B12" s="171"/>
      <c r="C12" s="172"/>
      <c r="D12" s="169"/>
      <c r="E12" s="181"/>
      <c r="F12" s="173"/>
    </row>
    <row r="13" customFormat="false" ht="21.95" hidden="true" customHeight="true" outlineLevel="0" collapsed="false">
      <c r="A13" s="166"/>
      <c r="B13" s="174"/>
      <c r="C13" s="172"/>
      <c r="D13" s="169"/>
      <c r="E13" s="181"/>
      <c r="F13" s="173"/>
    </row>
    <row r="14" customFormat="false" ht="21.95" hidden="true" customHeight="true" outlineLevel="0" collapsed="false">
      <c r="A14" s="166"/>
      <c r="B14" s="174"/>
      <c r="C14" s="172"/>
      <c r="D14" s="169"/>
      <c r="E14" s="181"/>
      <c r="F14" s="173"/>
    </row>
    <row r="15" customFormat="false" ht="21.75" hidden="false" customHeight="true" outlineLevel="0" collapsed="false">
      <c r="A15" s="166" t="s">
        <v>124</v>
      </c>
      <c r="B15" s="167" t="n">
        <v>250</v>
      </c>
      <c r="C15" s="172"/>
      <c r="D15" s="169"/>
      <c r="E15" s="170" t="s">
        <v>125</v>
      </c>
      <c r="F15" s="173" t="n">
        <v>500</v>
      </c>
    </row>
    <row r="16" customFormat="false" ht="21.95" hidden="true" customHeight="true" outlineLevel="0" collapsed="false">
      <c r="A16" s="312"/>
      <c r="B16" s="171"/>
      <c r="C16" s="172"/>
      <c r="D16" s="169"/>
      <c r="E16" s="181"/>
      <c r="F16" s="173"/>
    </row>
    <row r="17" customFormat="false" ht="21.95" hidden="true" customHeight="true" outlineLevel="0" collapsed="false">
      <c r="A17" s="312"/>
      <c r="B17" s="171"/>
      <c r="C17" s="172"/>
      <c r="D17" s="169"/>
      <c r="E17" s="181"/>
      <c r="F17" s="173"/>
    </row>
    <row r="18" customFormat="false" ht="21.95" hidden="true" customHeight="true" outlineLevel="0" collapsed="false">
      <c r="A18" s="166"/>
      <c r="B18" s="174"/>
      <c r="C18" s="172"/>
      <c r="D18" s="169"/>
      <c r="E18" s="181"/>
      <c r="F18" s="173"/>
    </row>
    <row r="19" customFormat="false" ht="21.95" hidden="true" customHeight="true" outlineLevel="0" collapsed="false">
      <c r="A19" s="166"/>
      <c r="B19" s="174"/>
      <c r="C19" s="172"/>
      <c r="D19" s="169"/>
      <c r="E19" s="181"/>
      <c r="F19" s="173"/>
    </row>
    <row r="20" customFormat="false" ht="21.95" hidden="true" customHeight="true" outlineLevel="0" collapsed="false">
      <c r="A20" s="166"/>
      <c r="B20" s="174"/>
      <c r="C20" s="172"/>
      <c r="D20" s="169"/>
      <c r="E20" s="181"/>
      <c r="F20" s="173"/>
    </row>
    <row r="21" customFormat="false" ht="18" hidden="false" customHeight="true" outlineLevel="0" collapsed="false">
      <c r="A21" s="166" t="s">
        <v>126</v>
      </c>
      <c r="B21" s="167"/>
      <c r="C21" s="172"/>
      <c r="D21" s="169"/>
      <c r="E21" s="170" t="s">
        <v>127</v>
      </c>
      <c r="F21" s="173"/>
    </row>
    <row r="22" customFormat="false" ht="21.95" hidden="true" customHeight="true" outlineLevel="0" collapsed="false">
      <c r="A22" s="312"/>
      <c r="B22" s="174"/>
      <c r="C22" s="172"/>
      <c r="D22" s="169"/>
      <c r="E22" s="181"/>
      <c r="F22" s="173"/>
    </row>
    <row r="23" customFormat="false" ht="21.95" hidden="true" customHeight="true" outlineLevel="0" collapsed="false">
      <c r="A23" s="166"/>
      <c r="B23" s="174"/>
      <c r="C23" s="172"/>
      <c r="D23" s="169"/>
      <c r="E23" s="181"/>
      <c r="F23" s="173"/>
    </row>
    <row r="24" customFormat="false" ht="21.95" hidden="true" customHeight="true" outlineLevel="0" collapsed="false">
      <c r="A24" s="166"/>
      <c r="B24" s="174"/>
      <c r="C24" s="172"/>
      <c r="D24" s="169"/>
      <c r="E24" s="181"/>
      <c r="F24" s="173"/>
    </row>
    <row r="25" customFormat="false" ht="21.95" hidden="true" customHeight="true" outlineLevel="0" collapsed="false">
      <c r="A25" s="166"/>
      <c r="B25" s="174"/>
      <c r="C25" s="172"/>
      <c r="D25" s="169"/>
      <c r="E25" s="181"/>
      <c r="F25" s="173"/>
    </row>
    <row r="26" customFormat="false" ht="21.95" hidden="true" customHeight="true" outlineLevel="0" collapsed="false">
      <c r="A26" s="166"/>
      <c r="B26" s="174"/>
      <c r="C26" s="172"/>
      <c r="D26" s="169"/>
      <c r="E26" s="181"/>
      <c r="F26" s="173"/>
    </row>
    <row r="27" customFormat="false" ht="24" hidden="false" customHeight="true" outlineLevel="0" collapsed="false">
      <c r="A27" s="166" t="s">
        <v>128</v>
      </c>
      <c r="B27" s="174" t="n">
        <v>100</v>
      </c>
      <c r="C27" s="172"/>
      <c r="D27" s="169"/>
      <c r="E27" s="170" t="s">
        <v>129</v>
      </c>
      <c r="F27" s="173"/>
    </row>
    <row r="28" customFormat="false" ht="21.95" hidden="true" customHeight="true" outlineLevel="0" collapsed="false">
      <c r="A28" s="166"/>
      <c r="B28" s="174"/>
      <c r="C28" s="172"/>
      <c r="D28" s="169"/>
      <c r="E28" s="181"/>
      <c r="F28" s="173"/>
    </row>
    <row r="29" customFormat="false" ht="21.95" hidden="true" customHeight="true" outlineLevel="0" collapsed="false">
      <c r="A29" s="166"/>
      <c r="B29" s="174"/>
      <c r="C29" s="172"/>
      <c r="D29" s="169"/>
      <c r="E29" s="181"/>
      <c r="F29" s="173"/>
    </row>
    <row r="30" customFormat="false" ht="21.95" hidden="true" customHeight="true" outlineLevel="0" collapsed="false">
      <c r="A30" s="166"/>
      <c r="B30" s="174"/>
      <c r="C30" s="172"/>
      <c r="D30" s="169"/>
      <c r="E30" s="181"/>
      <c r="F30" s="173"/>
    </row>
    <row r="31" customFormat="false" ht="21.95" hidden="true" customHeight="true" outlineLevel="0" collapsed="false">
      <c r="A31" s="166"/>
      <c r="B31" s="174"/>
      <c r="C31" s="172"/>
      <c r="D31" s="169"/>
      <c r="E31" s="181"/>
      <c r="F31" s="173"/>
    </row>
    <row r="32" customFormat="false" ht="21.95" hidden="true" customHeight="true" outlineLevel="0" collapsed="false">
      <c r="A32" s="166"/>
      <c r="B32" s="174"/>
      <c r="C32" s="172"/>
      <c r="D32" s="169"/>
      <c r="E32" s="181"/>
      <c r="F32" s="173"/>
    </row>
    <row r="33" customFormat="false" ht="21.95" hidden="true" customHeight="true" outlineLevel="0" collapsed="false">
      <c r="A33" s="166"/>
      <c r="B33" s="174"/>
      <c r="C33" s="172"/>
      <c r="D33" s="169"/>
      <c r="E33" s="181"/>
      <c r="F33" s="173"/>
    </row>
    <row r="34" customFormat="false" ht="24.75" hidden="false" customHeight="true" outlineLevel="0" collapsed="false">
      <c r="A34" s="166"/>
      <c r="B34" s="174"/>
      <c r="C34" s="172"/>
      <c r="D34" s="169"/>
      <c r="E34" s="170" t="s">
        <v>130</v>
      </c>
      <c r="F34" s="173" t="n">
        <f aca="false">1227+3300</f>
        <v>4527</v>
      </c>
    </row>
    <row r="35" customFormat="false" ht="21.95" hidden="true" customHeight="true" outlineLevel="0" collapsed="false">
      <c r="A35" s="166"/>
      <c r="B35" s="174"/>
      <c r="C35" s="172"/>
      <c r="D35" s="169"/>
      <c r="E35" s="181"/>
      <c r="F35" s="173"/>
    </row>
    <row r="36" customFormat="false" ht="21.95" hidden="true" customHeight="true" outlineLevel="0" collapsed="false">
      <c r="A36" s="166"/>
      <c r="B36" s="174"/>
      <c r="C36" s="172"/>
      <c r="D36" s="169"/>
      <c r="E36" s="181"/>
      <c r="F36" s="173"/>
    </row>
    <row r="37" customFormat="false" ht="21.95" hidden="true" customHeight="true" outlineLevel="0" collapsed="false">
      <c r="A37" s="166"/>
      <c r="B37" s="174"/>
      <c r="C37" s="172"/>
      <c r="D37" s="169"/>
      <c r="E37" s="181"/>
      <c r="F37" s="173"/>
    </row>
    <row r="38" customFormat="false" ht="21.95" hidden="true" customHeight="true" outlineLevel="0" collapsed="false">
      <c r="A38" s="166"/>
      <c r="B38" s="174"/>
      <c r="C38" s="172"/>
      <c r="D38" s="169"/>
      <c r="E38" s="181"/>
      <c r="F38" s="173"/>
    </row>
    <row r="39" customFormat="false" ht="21.95" hidden="true" customHeight="true" outlineLevel="0" collapsed="false">
      <c r="A39" s="166"/>
      <c r="B39" s="174"/>
      <c r="C39" s="172"/>
      <c r="D39" s="169"/>
      <c r="E39" s="181"/>
      <c r="F39" s="173"/>
    </row>
    <row r="40" customFormat="false" ht="21.95" hidden="true" customHeight="true" outlineLevel="0" collapsed="false">
      <c r="A40" s="166"/>
      <c r="B40" s="174"/>
      <c r="C40" s="172"/>
      <c r="D40" s="169"/>
      <c r="E40" s="181"/>
      <c r="F40" s="173"/>
    </row>
    <row r="41" customFormat="false" ht="21.75" hidden="false" customHeight="true" outlineLevel="0" collapsed="false">
      <c r="A41" s="166"/>
      <c r="B41" s="174"/>
      <c r="C41" s="172"/>
      <c r="D41" s="169"/>
      <c r="E41" s="170" t="s">
        <v>131</v>
      </c>
      <c r="F41" s="173"/>
    </row>
    <row r="42" customFormat="false" ht="21.95" hidden="true" customHeight="true" outlineLevel="0" collapsed="false">
      <c r="A42" s="166"/>
      <c r="B42" s="174"/>
      <c r="C42" s="172"/>
      <c r="D42" s="169"/>
      <c r="E42" s="181"/>
      <c r="F42" s="173"/>
    </row>
    <row r="43" customFormat="false" ht="21.95" hidden="true" customHeight="true" outlineLevel="0" collapsed="false">
      <c r="A43" s="166"/>
      <c r="B43" s="174"/>
      <c r="C43" s="172"/>
      <c r="D43" s="169"/>
      <c r="E43" s="181"/>
      <c r="F43" s="173"/>
    </row>
    <row r="44" customFormat="false" ht="21.95" hidden="true" customHeight="true" outlineLevel="0" collapsed="false">
      <c r="A44" s="166"/>
      <c r="B44" s="174"/>
      <c r="C44" s="172"/>
      <c r="D44" s="169"/>
      <c r="E44" s="181"/>
      <c r="F44" s="173"/>
    </row>
    <row r="45" customFormat="false" ht="21.95" hidden="true" customHeight="true" outlineLevel="0" collapsed="false">
      <c r="A45" s="166"/>
      <c r="B45" s="174"/>
      <c r="C45" s="172"/>
      <c r="D45" s="169"/>
      <c r="E45" s="181"/>
      <c r="F45" s="173"/>
    </row>
    <row r="46" customFormat="false" ht="21.95" hidden="true" customHeight="true" outlineLevel="0" collapsed="false">
      <c r="A46" s="166"/>
      <c r="B46" s="174"/>
      <c r="C46" s="172"/>
      <c r="D46" s="169"/>
      <c r="E46" s="181"/>
      <c r="F46" s="173"/>
    </row>
    <row r="47" customFormat="false" ht="23.25" hidden="false" customHeight="true" outlineLevel="0" collapsed="false">
      <c r="A47" s="166"/>
      <c r="B47" s="174"/>
      <c r="C47" s="172"/>
      <c r="D47" s="169"/>
      <c r="E47" s="170" t="s">
        <v>132</v>
      </c>
      <c r="F47" s="161"/>
    </row>
    <row r="48" customFormat="false" ht="21" hidden="false" customHeight="true" outlineLevel="0" collapsed="false">
      <c r="A48" s="166"/>
      <c r="B48" s="174"/>
      <c r="C48" s="172"/>
      <c r="D48" s="169"/>
      <c r="E48" s="170" t="s">
        <v>133</v>
      </c>
      <c r="F48" s="173"/>
    </row>
    <row r="49" customFormat="false" ht="23.25" hidden="false" customHeight="true" outlineLevel="0" collapsed="false">
      <c r="A49" s="166"/>
      <c r="B49" s="174"/>
      <c r="C49" s="172"/>
      <c r="D49" s="169"/>
      <c r="E49" s="170" t="s">
        <v>134</v>
      </c>
      <c r="F49" s="173"/>
    </row>
    <row r="50" customFormat="false" ht="21" hidden="false" customHeight="true" outlineLevel="0" collapsed="false">
      <c r="A50" s="166"/>
      <c r="B50" s="174"/>
      <c r="C50" s="172"/>
      <c r="D50" s="169"/>
      <c r="E50" s="176" t="s">
        <v>135</v>
      </c>
      <c r="F50" s="173" t="n">
        <f aca="false">SUM(F51:F64)</f>
        <v>4103</v>
      </c>
    </row>
    <row r="51" customFormat="false" ht="21.75" hidden="false" customHeight="true" outlineLevel="0" collapsed="false">
      <c r="A51" s="166"/>
      <c r="B51" s="174"/>
      <c r="C51" s="172"/>
      <c r="D51" s="169"/>
      <c r="E51" s="170" t="s">
        <v>136</v>
      </c>
      <c r="F51" s="173"/>
    </row>
    <row r="52" customFormat="false" ht="23.25" hidden="false" customHeight="true" outlineLevel="0" collapsed="false">
      <c r="A52" s="166"/>
      <c r="B52" s="174"/>
      <c r="C52" s="172"/>
      <c r="D52" s="169"/>
      <c r="E52" s="170" t="s">
        <v>137</v>
      </c>
      <c r="F52" s="173"/>
    </row>
    <row r="53" customFormat="false" ht="21.75" hidden="false" customHeight="true" outlineLevel="0" collapsed="false">
      <c r="A53" s="166"/>
      <c r="B53" s="174"/>
      <c r="C53" s="172"/>
      <c r="D53" s="169"/>
      <c r="E53" s="170" t="s">
        <v>138</v>
      </c>
      <c r="F53" s="173"/>
    </row>
    <row r="54" customFormat="false" ht="21" hidden="false" customHeight="true" outlineLevel="0" collapsed="false">
      <c r="A54" s="166"/>
      <c r="B54" s="174"/>
      <c r="C54" s="172"/>
      <c r="D54" s="169"/>
      <c r="E54" s="170" t="s">
        <v>139</v>
      </c>
      <c r="F54" s="173"/>
    </row>
    <row r="55" customFormat="false" ht="24.75" hidden="false" customHeight="true" outlineLevel="0" collapsed="false">
      <c r="A55" s="166"/>
      <c r="B55" s="174"/>
      <c r="C55" s="172"/>
      <c r="D55" s="169"/>
      <c r="E55" s="170" t="s">
        <v>140</v>
      </c>
      <c r="F55" s="173"/>
    </row>
    <row r="56" customFormat="false" ht="23.25" hidden="false" customHeight="true" outlineLevel="0" collapsed="false">
      <c r="A56" s="166"/>
      <c r="B56" s="174"/>
      <c r="C56" s="172"/>
      <c r="D56" s="169"/>
      <c r="E56" s="170" t="s">
        <v>141</v>
      </c>
      <c r="F56" s="173"/>
    </row>
    <row r="57" customFormat="false" ht="21" hidden="false" customHeight="true" outlineLevel="0" collapsed="false">
      <c r="A57" s="166"/>
      <c r="B57" s="174"/>
      <c r="C57" s="172"/>
      <c r="D57" s="169"/>
      <c r="E57" s="170" t="s">
        <v>142</v>
      </c>
      <c r="F57" s="173" t="n">
        <v>4103</v>
      </c>
    </row>
    <row r="58" customFormat="false" ht="21.95" hidden="true" customHeight="true" outlineLevel="0" collapsed="false">
      <c r="A58" s="166"/>
      <c r="B58" s="174"/>
      <c r="C58" s="172"/>
      <c r="D58" s="169"/>
      <c r="E58" s="181"/>
      <c r="F58" s="173"/>
    </row>
    <row r="59" customFormat="false" ht="21.95" hidden="true" customHeight="true" outlineLevel="0" collapsed="false">
      <c r="A59" s="166"/>
      <c r="B59" s="174"/>
      <c r="C59" s="172"/>
      <c r="D59" s="169"/>
      <c r="E59" s="181"/>
      <c r="F59" s="173"/>
    </row>
    <row r="60" customFormat="false" ht="21.95" hidden="true" customHeight="true" outlineLevel="0" collapsed="false">
      <c r="A60" s="166"/>
      <c r="B60" s="174"/>
      <c r="C60" s="172"/>
      <c r="D60" s="169"/>
      <c r="E60" s="181"/>
      <c r="F60" s="173"/>
    </row>
    <row r="61" customFormat="false" ht="21.95" hidden="true" customHeight="true" outlineLevel="0" collapsed="false">
      <c r="A61" s="166"/>
      <c r="B61" s="174"/>
      <c r="C61" s="172"/>
      <c r="D61" s="169"/>
      <c r="E61" s="181"/>
      <c r="F61" s="173"/>
    </row>
    <row r="62" customFormat="false" ht="21.95" hidden="true" customHeight="true" outlineLevel="0" collapsed="false">
      <c r="A62" s="166"/>
      <c r="B62" s="174"/>
      <c r="C62" s="172"/>
      <c r="D62" s="169"/>
      <c r="E62" s="181"/>
      <c r="F62" s="173"/>
    </row>
    <row r="63" customFormat="false" ht="21.95" hidden="true" customHeight="true" outlineLevel="0" collapsed="false">
      <c r="A63" s="166"/>
      <c r="B63" s="174"/>
      <c r="C63" s="172"/>
      <c r="D63" s="169"/>
      <c r="E63" s="181"/>
      <c r="F63" s="173"/>
    </row>
    <row r="64" customFormat="false" ht="24" hidden="false" customHeight="true" outlineLevel="0" collapsed="false">
      <c r="A64" s="166"/>
      <c r="B64" s="174"/>
      <c r="C64" s="172"/>
      <c r="D64" s="169"/>
      <c r="E64" s="170" t="s">
        <v>143</v>
      </c>
      <c r="F64" s="161"/>
    </row>
    <row r="65" customFormat="false" ht="23.25" hidden="false" customHeight="true" outlineLevel="0" collapsed="false">
      <c r="A65" s="166"/>
      <c r="B65" s="174"/>
      <c r="C65" s="172"/>
      <c r="D65" s="169"/>
      <c r="E65" s="163" t="s">
        <v>144</v>
      </c>
      <c r="F65" s="173" t="n">
        <f aca="false">SUM(F66)</f>
        <v>0</v>
      </c>
    </row>
    <row r="66" customFormat="false" ht="23.25" hidden="false" customHeight="true" outlineLevel="0" collapsed="false">
      <c r="A66" s="166"/>
      <c r="B66" s="174"/>
      <c r="C66" s="172"/>
      <c r="D66" s="169"/>
      <c r="E66" s="170" t="s">
        <v>144</v>
      </c>
      <c r="F66" s="173"/>
    </row>
    <row r="67" customFormat="false" ht="23.25" hidden="false" customHeight="true" outlineLevel="0" collapsed="false">
      <c r="A67" s="166"/>
      <c r="B67" s="174"/>
      <c r="C67" s="172"/>
      <c r="D67" s="169"/>
      <c r="E67" s="163" t="s">
        <v>145</v>
      </c>
      <c r="F67" s="173" t="n">
        <f aca="false">SUM(F68:F70)</f>
        <v>0</v>
      </c>
    </row>
    <row r="68" customFormat="false" ht="24" hidden="false" customHeight="true" outlineLevel="0" collapsed="false">
      <c r="A68" s="166"/>
      <c r="B68" s="174"/>
      <c r="C68" s="172"/>
      <c r="D68" s="169"/>
      <c r="E68" s="170" t="s">
        <v>146</v>
      </c>
      <c r="F68" s="173"/>
    </row>
    <row r="69" customFormat="false" ht="23.25" hidden="false" customHeight="true" outlineLevel="0" collapsed="false">
      <c r="A69" s="166"/>
      <c r="B69" s="174"/>
      <c r="C69" s="172"/>
      <c r="D69" s="169"/>
      <c r="E69" s="170" t="s">
        <v>147</v>
      </c>
      <c r="F69" s="173"/>
    </row>
    <row r="70" customFormat="false" ht="27" hidden="false" customHeight="true" outlineLevel="0" collapsed="false">
      <c r="A70" s="166"/>
      <c r="B70" s="174"/>
      <c r="C70" s="172"/>
      <c r="D70" s="169"/>
      <c r="E70" s="170" t="s">
        <v>148</v>
      </c>
      <c r="F70" s="173"/>
    </row>
    <row r="71" customFormat="false" ht="23.25" hidden="false" customHeight="true" outlineLevel="0" collapsed="false">
      <c r="A71" s="166"/>
      <c r="B71" s="174"/>
      <c r="C71" s="172"/>
      <c r="D71" s="169"/>
      <c r="E71" s="176" t="s">
        <v>149</v>
      </c>
      <c r="F71" s="173" t="n">
        <f aca="false">SUM(F72)</f>
        <v>0</v>
      </c>
    </row>
    <row r="72" customFormat="false" ht="21" hidden="false" customHeight="true" outlineLevel="0" collapsed="false">
      <c r="A72" s="166"/>
      <c r="B72" s="174"/>
      <c r="C72" s="172"/>
      <c r="D72" s="169"/>
      <c r="E72" s="170" t="s">
        <v>149</v>
      </c>
      <c r="F72" s="173"/>
    </row>
    <row r="73" customFormat="false" ht="26.25" hidden="false" customHeight="true" outlineLevel="0" collapsed="false">
      <c r="A73" s="55" t="s">
        <v>36</v>
      </c>
      <c r="B73" s="55" t="n">
        <f aca="false">SUM(B4:B34)</f>
        <v>5130</v>
      </c>
      <c r="C73" s="187" t="n">
        <f aca="false">SUM(C4:C34)</f>
        <v>9130</v>
      </c>
      <c r="D73" s="165" t="n">
        <f aca="false">(C73/B73-1)*100</f>
        <v>77.9727095516569</v>
      </c>
      <c r="E73" s="55" t="s">
        <v>68</v>
      </c>
      <c r="F73" s="55" t="n">
        <f aca="false">SUM(F4,F50,F65,F67,F71)</f>
        <v>9130</v>
      </c>
    </row>
    <row r="74" customFormat="false" ht="14.25" hidden="false" customHeight="false" outlineLevel="0" collapsed="false">
      <c r="C74" s="178"/>
      <c r="D74" s="17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—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12"/>
    <col collapsed="false" customWidth="true" hidden="false" outlineLevel="0" max="2" min="2" style="50" width="9.12"/>
    <col collapsed="false" customWidth="false" hidden="false" outlineLevel="0" max="3" min="3" style="50" width="8.99"/>
    <col collapsed="false" customWidth="true" hidden="false" outlineLevel="0" max="4" min="4" style="50" width="8.5"/>
    <col collapsed="false" customWidth="true" hidden="false" outlineLevel="0" max="5" min="5" style="50" width="27.99"/>
    <col collapsed="false" customWidth="true" hidden="false" outlineLevel="0" max="6" min="6" style="50" width="8.24"/>
    <col collapsed="false" customWidth="true" hidden="false" outlineLevel="0" max="7" min="7" style="50" width="7.74"/>
    <col collapsed="false" customWidth="true" hidden="false" outlineLevel="0" max="8" min="8" style="50" width="8.74"/>
    <col collapsed="false" customWidth="false" hidden="false" outlineLevel="0" max="9" min="9" style="50" width="8.99"/>
    <col collapsed="false" customWidth="true" hidden="false" outlineLevel="0" max="10" min="10" style="50" width="20.12"/>
    <col collapsed="false" customWidth="false" hidden="false" outlineLevel="0" max="257" min="11" style="50" width="8.99"/>
  </cols>
  <sheetData>
    <row r="1" customFormat="false" ht="29.25" hidden="false" customHeight="true" outlineLevel="0" collapsed="false">
      <c r="A1" s="48" t="s">
        <v>1288</v>
      </c>
      <c r="B1" s="48"/>
      <c r="C1" s="48"/>
      <c r="D1" s="48"/>
      <c r="E1" s="48"/>
      <c r="F1" s="48"/>
      <c r="G1" s="48"/>
      <c r="H1" s="48"/>
    </row>
    <row r="2" customFormat="false" ht="18" hidden="false" customHeight="true" outlineLevel="0" collapsed="false">
      <c r="A2" s="314" t="s">
        <v>1289</v>
      </c>
      <c r="H2" s="315" t="s">
        <v>39</v>
      </c>
    </row>
    <row r="3" customFormat="false" ht="49.5" hidden="false" customHeight="true" outlineLevel="0" collapsed="false">
      <c r="A3" s="52" t="s">
        <v>8</v>
      </c>
      <c r="B3" s="53" t="s">
        <v>1290</v>
      </c>
      <c r="C3" s="53" t="s">
        <v>1287</v>
      </c>
      <c r="D3" s="55" t="s">
        <v>1275</v>
      </c>
      <c r="E3" s="52" t="s">
        <v>8</v>
      </c>
      <c r="F3" s="53" t="s">
        <v>1290</v>
      </c>
      <c r="G3" s="53" t="s">
        <v>1287</v>
      </c>
      <c r="H3" s="55" t="s">
        <v>1275</v>
      </c>
    </row>
    <row r="4" customFormat="false" ht="20.1" hidden="false" customHeight="true" outlineLevel="0" collapsed="false">
      <c r="A4" s="166" t="s">
        <v>155</v>
      </c>
      <c r="B4" s="173"/>
      <c r="C4" s="173"/>
      <c r="D4" s="173"/>
      <c r="E4" s="166" t="s">
        <v>156</v>
      </c>
      <c r="F4" s="173"/>
      <c r="G4" s="173"/>
      <c r="H4" s="173"/>
    </row>
    <row r="5" customFormat="false" ht="20.1" hidden="false" customHeight="true" outlineLevel="0" collapsed="false">
      <c r="A5" s="166" t="s">
        <v>157</v>
      </c>
      <c r="B5" s="172" t="n">
        <v>11083</v>
      </c>
      <c r="C5" s="68" t="n">
        <v>10846</v>
      </c>
      <c r="D5" s="41" t="n">
        <f aca="false">(C5-B5)/B5*100</f>
        <v>-2.13841017774971</v>
      </c>
      <c r="E5" s="181" t="s">
        <v>158</v>
      </c>
      <c r="F5" s="173"/>
      <c r="G5" s="173"/>
      <c r="H5" s="173"/>
    </row>
    <row r="6" customFormat="false" ht="33.75" hidden="false" customHeight="true" outlineLevel="0" collapsed="false">
      <c r="A6" s="166" t="s">
        <v>1291</v>
      </c>
      <c r="B6" s="172" t="n">
        <v>149060</v>
      </c>
      <c r="C6" s="68" t="n">
        <v>159668</v>
      </c>
      <c r="D6" s="41" t="n">
        <f aca="false">(C6-B6)/B6*100</f>
        <v>7.11659734335167</v>
      </c>
      <c r="E6" s="181" t="s">
        <v>160</v>
      </c>
      <c r="F6" s="173"/>
      <c r="G6" s="173"/>
      <c r="H6" s="173"/>
    </row>
    <row r="7" customFormat="false" ht="20.1" hidden="false" customHeight="true" outlineLevel="0" collapsed="false">
      <c r="A7" s="166" t="s">
        <v>161</v>
      </c>
      <c r="B7" s="172" t="n">
        <v>13047</v>
      </c>
      <c r="C7" s="68" t="n">
        <v>13513</v>
      </c>
      <c r="D7" s="41" t="n">
        <f aca="false">(C7-B7)/B7*100</f>
        <v>3.57170230704377</v>
      </c>
      <c r="E7" s="181" t="s">
        <v>162</v>
      </c>
      <c r="F7" s="173"/>
      <c r="G7" s="173"/>
      <c r="H7" s="173"/>
    </row>
    <row r="8" customFormat="false" ht="34.5" hidden="false" customHeight="true" outlineLevel="0" collapsed="false">
      <c r="A8" s="166" t="s">
        <v>163</v>
      </c>
      <c r="B8" s="172" t="n">
        <v>3738</v>
      </c>
      <c r="C8" s="68" t="n">
        <v>4261</v>
      </c>
      <c r="D8" s="41" t="n">
        <f aca="false">(C8-B8)/B8*100</f>
        <v>13.9914392723382</v>
      </c>
      <c r="E8" s="181" t="s">
        <v>1292</v>
      </c>
      <c r="F8" s="173"/>
      <c r="G8" s="173"/>
      <c r="H8" s="173"/>
    </row>
    <row r="9" customFormat="false" ht="30.75" hidden="false" customHeight="true" outlineLevel="0" collapsed="false">
      <c r="A9" s="166" t="s">
        <v>1293</v>
      </c>
      <c r="B9" s="172" t="n">
        <v>173820</v>
      </c>
      <c r="C9" s="68" t="n">
        <v>193015</v>
      </c>
      <c r="D9" s="41" t="n">
        <f aca="false">(C9-B9)/B9*100</f>
        <v>11.0430330226671</v>
      </c>
      <c r="E9" s="166" t="s">
        <v>166</v>
      </c>
      <c r="F9" s="182" t="n">
        <f aca="false">SUM(F10:F16)</f>
        <v>9434</v>
      </c>
      <c r="G9" s="182" t="n">
        <f aca="false">SUM(G10:G16)</f>
        <v>14943</v>
      </c>
      <c r="H9" s="41" t="n">
        <f aca="false">(G9-F9)/F9*100</f>
        <v>58.3951664193343</v>
      </c>
      <c r="J9" s="316"/>
    </row>
    <row r="10" customFormat="false" ht="36" hidden="false" customHeight="true" outlineLevel="0" collapsed="false">
      <c r="A10" s="166" t="s">
        <v>1294</v>
      </c>
      <c r="B10" s="172" t="n">
        <v>21662</v>
      </c>
      <c r="C10" s="68" t="n">
        <v>24410</v>
      </c>
      <c r="D10" s="41" t="n">
        <f aca="false">(C10-B10)/B10*100</f>
        <v>12.6858092512233</v>
      </c>
      <c r="E10" s="181" t="s">
        <v>168</v>
      </c>
      <c r="F10" s="182" t="n">
        <v>2600</v>
      </c>
      <c r="G10" s="183" t="n">
        <v>3438</v>
      </c>
      <c r="H10" s="41" t="n">
        <f aca="false">(G10-F10)/F10*100</f>
        <v>32.2307692307692</v>
      </c>
    </row>
    <row r="11" customFormat="false" ht="33.75" hidden="false" customHeight="true" outlineLevel="0" collapsed="false">
      <c r="A11" s="166" t="s">
        <v>1295</v>
      </c>
      <c r="B11" s="172" t="n">
        <v>115532</v>
      </c>
      <c r="C11" s="68" t="n">
        <v>136778</v>
      </c>
      <c r="D11" s="41" t="n">
        <f aca="false">(C11-B11)/B11*100</f>
        <v>18.3897102101582</v>
      </c>
      <c r="E11" s="181" t="s">
        <v>170</v>
      </c>
      <c r="F11" s="182" t="n">
        <v>487</v>
      </c>
      <c r="G11" s="183" t="n">
        <v>600</v>
      </c>
      <c r="H11" s="41" t="n">
        <f aca="false">(G11-F11)/F11*100</f>
        <v>23.2032854209446</v>
      </c>
    </row>
    <row r="12" customFormat="false" ht="34.5" hidden="false" customHeight="true" outlineLevel="0" collapsed="false">
      <c r="A12" s="166" t="s">
        <v>1296</v>
      </c>
      <c r="B12" s="172" t="n">
        <v>233965</v>
      </c>
      <c r="C12" s="317" t="n">
        <v>252821</v>
      </c>
      <c r="D12" s="41" t="n">
        <f aca="false">(C12-B12)/B12*100</f>
        <v>8.05932511273054</v>
      </c>
      <c r="E12" s="181" t="s">
        <v>1297</v>
      </c>
      <c r="F12" s="182" t="n">
        <v>4490</v>
      </c>
      <c r="G12" s="183" t="n">
        <v>5509</v>
      </c>
      <c r="H12" s="41" t="n">
        <f aca="false">(G12-F12)/F12*100</f>
        <v>22.6948775055679</v>
      </c>
    </row>
    <row r="13" customFormat="false" ht="27.75" hidden="false" customHeight="true" outlineLevel="0" collapsed="false">
      <c r="A13" s="166"/>
      <c r="B13" s="68"/>
      <c r="C13" s="68"/>
      <c r="D13" s="173"/>
      <c r="E13" s="181" t="s">
        <v>1298</v>
      </c>
      <c r="F13" s="182"/>
      <c r="G13" s="183"/>
      <c r="H13" s="41"/>
    </row>
    <row r="14" customFormat="false" ht="20.1" hidden="false" customHeight="true" outlineLevel="0" collapsed="false">
      <c r="A14" s="166"/>
      <c r="B14" s="68"/>
      <c r="C14" s="68"/>
      <c r="D14" s="173"/>
      <c r="E14" s="181" t="s">
        <v>174</v>
      </c>
      <c r="F14" s="182" t="n">
        <v>436</v>
      </c>
      <c r="G14" s="183" t="n">
        <v>1160</v>
      </c>
      <c r="H14" s="41" t="n">
        <f aca="false">(G14-F14)/F14*100</f>
        <v>166.05504587156</v>
      </c>
    </row>
    <row r="15" customFormat="false" ht="20.1" hidden="false" customHeight="true" outlineLevel="0" collapsed="false">
      <c r="A15" s="166"/>
      <c r="B15" s="68"/>
      <c r="C15" s="68"/>
      <c r="D15" s="173"/>
      <c r="E15" s="181" t="s">
        <v>175</v>
      </c>
      <c r="F15" s="182" t="n">
        <v>1421</v>
      </c>
      <c r="G15" s="183" t="n">
        <v>1806</v>
      </c>
      <c r="H15" s="41" t="n">
        <f aca="false">(G15-F15)/F15*100</f>
        <v>27.0935960591133</v>
      </c>
    </row>
    <row r="16" customFormat="false" ht="20.1" hidden="false" customHeight="true" outlineLevel="0" collapsed="false">
      <c r="A16" s="166"/>
      <c r="B16" s="68"/>
      <c r="C16" s="68"/>
      <c r="D16" s="173"/>
      <c r="E16" s="181" t="s">
        <v>176</v>
      </c>
      <c r="F16" s="182"/>
      <c r="G16" s="183" t="n">
        <v>2430</v>
      </c>
      <c r="H16" s="41"/>
    </row>
    <row r="17" customFormat="false" ht="36.75" hidden="false" customHeight="true" outlineLevel="0" collapsed="false">
      <c r="A17" s="166"/>
      <c r="B17" s="68"/>
      <c r="C17" s="68"/>
      <c r="D17" s="173"/>
      <c r="E17" s="166" t="s">
        <v>1299</v>
      </c>
      <c r="F17" s="182" t="n">
        <f aca="false">SUM(F18:F19)</f>
        <v>133426</v>
      </c>
      <c r="G17" s="182" t="n">
        <f aca="false">SUM(G18:G19)</f>
        <v>149361</v>
      </c>
      <c r="H17" s="41" t="n">
        <f aca="false">(G17-F17)/F17*100</f>
        <v>11.9429496499933</v>
      </c>
      <c r="J17" s="316"/>
    </row>
    <row r="18" customFormat="false" ht="22.5" hidden="false" customHeight="true" outlineLevel="0" collapsed="false">
      <c r="A18" s="166"/>
      <c r="B18" s="68"/>
      <c r="C18" s="68"/>
      <c r="D18" s="173"/>
      <c r="E18" s="181" t="s">
        <v>178</v>
      </c>
      <c r="F18" s="182" t="n">
        <v>72071</v>
      </c>
      <c r="G18" s="183" t="n">
        <v>79703</v>
      </c>
      <c r="H18" s="41" t="n">
        <f aca="false">(G18-F18)/F18*100</f>
        <v>10.5895575196681</v>
      </c>
    </row>
    <row r="19" customFormat="false" ht="22.5" hidden="false" customHeight="true" outlineLevel="0" collapsed="false">
      <c r="A19" s="166"/>
      <c r="B19" s="68"/>
      <c r="C19" s="68"/>
      <c r="D19" s="173"/>
      <c r="E19" s="181" t="s">
        <v>179</v>
      </c>
      <c r="F19" s="182" t="n">
        <v>61355</v>
      </c>
      <c r="G19" s="183" t="n">
        <v>69658</v>
      </c>
      <c r="H19" s="41" t="n">
        <f aca="false">(G19-F19)/F19*100</f>
        <v>13.5327194197702</v>
      </c>
    </row>
    <row r="20" customFormat="false" ht="18" hidden="true" customHeight="true" outlineLevel="0" collapsed="false">
      <c r="A20" s="166"/>
      <c r="B20" s="68"/>
      <c r="C20" s="68"/>
      <c r="D20" s="173"/>
      <c r="E20" s="313" t="s">
        <v>180</v>
      </c>
      <c r="F20" s="182"/>
      <c r="G20" s="183"/>
      <c r="H20" s="41" t="e">
        <f aca="false">(G20-F20)/F20*100</f>
        <v>#DIV/0!</v>
      </c>
    </row>
    <row r="21" customFormat="false" ht="22.5" hidden="false" customHeight="true" outlineLevel="0" collapsed="false">
      <c r="A21" s="166"/>
      <c r="B21" s="68"/>
      <c r="C21" s="68"/>
      <c r="D21" s="173"/>
      <c r="E21" s="166" t="s">
        <v>181</v>
      </c>
      <c r="F21" s="182" t="n">
        <f aca="false">SUM(F22:F23)</f>
        <v>13658</v>
      </c>
      <c r="G21" s="182" t="n">
        <f aca="false">SUM(G22:G23)</f>
        <v>13457</v>
      </c>
      <c r="H21" s="41" t="n">
        <f aca="false">(G21-F21)/F21*100</f>
        <v>-1.47166495826622</v>
      </c>
      <c r="J21" s="316"/>
    </row>
    <row r="22" customFormat="false" ht="22.5" hidden="false" customHeight="true" outlineLevel="0" collapsed="false">
      <c r="A22" s="166"/>
      <c r="B22" s="68"/>
      <c r="C22" s="68"/>
      <c r="D22" s="173"/>
      <c r="E22" s="181" t="s">
        <v>182</v>
      </c>
      <c r="F22" s="182" t="n">
        <v>12799</v>
      </c>
      <c r="G22" s="183" t="n">
        <v>13247</v>
      </c>
      <c r="H22" s="41" t="n">
        <f aca="false">(G22-F22)/F22*100</f>
        <v>3.50027345886397</v>
      </c>
    </row>
    <row r="23" customFormat="false" ht="22.5" hidden="false" customHeight="true" outlineLevel="0" collapsed="false">
      <c r="A23" s="166"/>
      <c r="B23" s="68"/>
      <c r="C23" s="68"/>
      <c r="D23" s="173"/>
      <c r="E23" s="181" t="s">
        <v>183</v>
      </c>
      <c r="F23" s="182" t="n">
        <v>859</v>
      </c>
      <c r="G23" s="183" t="n">
        <v>210</v>
      </c>
      <c r="H23" s="41" t="n">
        <f aca="false">(G23-F23)/F23*100</f>
        <v>-75.5529685681024</v>
      </c>
    </row>
    <row r="24" customFormat="false" ht="22.5" hidden="false" customHeight="true" outlineLevel="0" collapsed="false">
      <c r="A24" s="166"/>
      <c r="B24" s="68"/>
      <c r="C24" s="68"/>
      <c r="D24" s="173"/>
      <c r="E24" s="166" t="s">
        <v>184</v>
      </c>
      <c r="F24" s="182" t="n">
        <f aca="false">SUM(F25:F26)</f>
        <v>6854</v>
      </c>
      <c r="G24" s="182" t="n">
        <f aca="false">SUM(G25:G26)</f>
        <v>6285</v>
      </c>
      <c r="H24" s="41" t="n">
        <f aca="false">(G24-F24)/F24*100</f>
        <v>-8.30172162241027</v>
      </c>
      <c r="J24" s="316"/>
    </row>
    <row r="25" customFormat="false" ht="22.5" hidden="false" customHeight="true" outlineLevel="0" collapsed="false">
      <c r="A25" s="166"/>
      <c r="B25" s="68"/>
      <c r="C25" s="68"/>
      <c r="D25" s="173"/>
      <c r="E25" s="181" t="s">
        <v>185</v>
      </c>
      <c r="F25" s="182" t="n">
        <v>1940</v>
      </c>
      <c r="G25" s="183" t="n">
        <v>1883</v>
      </c>
      <c r="H25" s="41" t="n">
        <f aca="false">(G25-F25)/F25*100</f>
        <v>-2.93814432989691</v>
      </c>
    </row>
    <row r="26" customFormat="false" ht="22.5" hidden="false" customHeight="true" outlineLevel="0" collapsed="false">
      <c r="A26" s="166"/>
      <c r="B26" s="68"/>
      <c r="C26" s="68"/>
      <c r="D26" s="173"/>
      <c r="E26" s="181" t="s">
        <v>186</v>
      </c>
      <c r="F26" s="182" t="n">
        <v>4914</v>
      </c>
      <c r="G26" s="183" t="n">
        <v>4402</v>
      </c>
      <c r="H26" s="41" t="n">
        <f aca="false">(G26-F26)/F26*100</f>
        <v>-10.4192104192104</v>
      </c>
    </row>
    <row r="27" customFormat="false" ht="27.75" hidden="false" customHeight="true" outlineLevel="0" collapsed="false">
      <c r="A27" s="166"/>
      <c r="B27" s="68"/>
      <c r="C27" s="68"/>
      <c r="D27" s="173"/>
      <c r="E27" s="166" t="s">
        <v>1300</v>
      </c>
      <c r="F27" s="182" t="n">
        <v>163946</v>
      </c>
      <c r="G27" s="183" t="n">
        <v>189641</v>
      </c>
      <c r="H27" s="41" t="n">
        <f aca="false">(G27-F27)/F27*100</f>
        <v>15.6728434972491</v>
      </c>
    </row>
    <row r="28" customFormat="false" ht="36" hidden="false" customHeight="true" outlineLevel="0" collapsed="false">
      <c r="A28" s="166"/>
      <c r="B28" s="68"/>
      <c r="C28" s="68"/>
      <c r="D28" s="173"/>
      <c r="E28" s="166" t="s">
        <v>1301</v>
      </c>
      <c r="F28" s="182" t="n">
        <v>17479</v>
      </c>
      <c r="G28" s="183" t="n">
        <v>18811</v>
      </c>
      <c r="H28" s="41" t="n">
        <f aca="false">(G28-F28)/F28*100</f>
        <v>7.62057325933978</v>
      </c>
      <c r="J28" s="316"/>
    </row>
    <row r="29" customFormat="false" ht="31.5" hidden="false" customHeight="true" outlineLevel="0" collapsed="false">
      <c r="A29" s="166"/>
      <c r="B29" s="68"/>
      <c r="C29" s="68"/>
      <c r="D29" s="173"/>
      <c r="E29" s="166" t="s">
        <v>1302</v>
      </c>
      <c r="F29" s="182" t="n">
        <v>71458</v>
      </c>
      <c r="G29" s="183" t="n">
        <v>81703</v>
      </c>
      <c r="H29" s="41" t="n">
        <f aca="false">(G29-F29)/F29*100</f>
        <v>14.3370931176355</v>
      </c>
      <c r="J29" s="316"/>
    </row>
    <row r="30" customFormat="false" ht="29.25" hidden="false" customHeight="true" outlineLevel="0" collapsed="false">
      <c r="A30" s="166"/>
      <c r="B30" s="68"/>
      <c r="C30" s="68"/>
      <c r="D30" s="173"/>
      <c r="E30" s="166" t="s">
        <v>1303</v>
      </c>
      <c r="F30" s="184" t="n">
        <v>223083</v>
      </c>
      <c r="G30" s="183" t="n">
        <v>249125</v>
      </c>
      <c r="H30" s="41" t="n">
        <f aca="false">(G30-F30)/F30*100</f>
        <v>11.6736819928009</v>
      </c>
      <c r="J30" s="318"/>
    </row>
    <row r="31" customFormat="false" ht="15.75" hidden="false" customHeight="true" outlineLevel="0" collapsed="false">
      <c r="A31" s="166"/>
      <c r="B31" s="68"/>
      <c r="C31" s="68"/>
      <c r="D31" s="173"/>
      <c r="E31" s="55" t="s">
        <v>68</v>
      </c>
      <c r="F31" s="319" t="n">
        <f aca="false">SUM(F9,F17,F21,F24,F27,F28,F29,F30)</f>
        <v>639338</v>
      </c>
      <c r="G31" s="319" t="n">
        <f aca="false">SUM(G9,G17,G21,G24,G27,G28,G29,G30)</f>
        <v>723326</v>
      </c>
      <c r="H31" s="47" t="n">
        <f aca="false">(G31-F31)/F31*100</f>
        <v>13.1367132878071</v>
      </c>
    </row>
    <row r="32" customFormat="false" ht="29.25" hidden="false" customHeight="true" outlineLevel="0" collapsed="false">
      <c r="A32" s="166"/>
      <c r="B32" s="68"/>
      <c r="C32" s="68"/>
      <c r="D32" s="173"/>
      <c r="E32" s="166" t="s">
        <v>191</v>
      </c>
      <c r="F32" s="183" t="n">
        <f aca="false">B33-F31</f>
        <v>82569</v>
      </c>
      <c r="G32" s="183" t="n">
        <f aca="false">C33-G31</f>
        <v>71986</v>
      </c>
      <c r="H32" s="41" t="n">
        <f aca="false">(G32-F32)/F32*100</f>
        <v>-12.8171589821846</v>
      </c>
    </row>
    <row r="33" customFormat="false" ht="22.5" hidden="false" customHeight="true" outlineLevel="0" collapsed="false">
      <c r="A33" s="55" t="s">
        <v>36</v>
      </c>
      <c r="B33" s="70" t="n">
        <f aca="false">SUM(B4:B12)</f>
        <v>721907</v>
      </c>
      <c r="C33" s="70" t="n">
        <f aca="false">SUM(C4:C12)</f>
        <v>795312</v>
      </c>
      <c r="D33" s="47" t="n">
        <f aca="false">(C33-B33)/B33*100</f>
        <v>10.1682072621543</v>
      </c>
      <c r="E33" s="55" t="s">
        <v>192</v>
      </c>
      <c r="F33" s="319" t="n">
        <f aca="false">SUM(F31:F32)</f>
        <v>721907</v>
      </c>
      <c r="G33" s="319" t="n">
        <f aca="false">SUM(G31:G32)</f>
        <v>795312</v>
      </c>
      <c r="H33" s="47" t="n">
        <f aca="false">(G33-F33)/F33*100</f>
        <v>10.1682072621543</v>
      </c>
    </row>
    <row r="34" customFormat="false" ht="14.25" hidden="false" customHeight="false" outlineLevel="0" collapsed="false">
      <c r="B34" s="316"/>
      <c r="C34" s="316"/>
    </row>
    <row r="36" customFormat="false" ht="14.25" hidden="false" customHeight="false" outlineLevel="0" collapsed="false">
      <c r="C36" s="316"/>
    </row>
  </sheetData>
  <mergeCells count="1">
    <mergeCell ref="A1:H1"/>
  </mergeCells>
  <printOptions headings="false" gridLines="false" gridLinesSet="true" horizontalCentered="true" verticalCentered="false"/>
  <pageMargins left="0.309722222222222" right="0.309722222222222" top="0.590277777777778" bottom="0.509722222222222" header="0.511811023622047" footer="0.509722222222222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1.74"/>
    <col collapsed="false" customWidth="true" hidden="false" outlineLevel="0" max="2" min="2" style="6" width="17.99"/>
    <col collapsed="false" customWidth="true" hidden="false" outlineLevel="0" max="3" min="3" style="6" width="18.87"/>
    <col collapsed="false" customWidth="true" hidden="false" outlineLevel="0" max="4" min="4" style="6" width="18.99"/>
    <col collapsed="false" customWidth="false" hidden="false" outlineLevel="0" max="257" min="5" style="6" width="8.99"/>
  </cols>
  <sheetData>
    <row r="1" customFormat="false" ht="33.75" hidden="false" customHeight="true" outlineLevel="0" collapsed="false">
      <c r="A1" s="10" t="s">
        <v>5</v>
      </c>
      <c r="B1" s="10"/>
      <c r="C1" s="10"/>
      <c r="D1" s="10"/>
    </row>
    <row r="2" customFormat="false" ht="31.5" hidden="false" customHeight="true" outlineLevel="0" collapsed="false">
      <c r="A2" s="11" t="s">
        <v>6</v>
      </c>
      <c r="D2" s="12" t="s">
        <v>7</v>
      </c>
    </row>
    <row r="3" customFormat="false" ht="21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</row>
    <row r="4" s="17" customFormat="true" ht="35.25" hidden="false" customHeight="true" outlineLevel="0" collapsed="false">
      <c r="A4" s="13"/>
      <c r="B4" s="14"/>
      <c r="C4" s="15"/>
      <c r="D4" s="16"/>
    </row>
    <row r="5" s="21" customFormat="true" ht="18.75" hidden="false" customHeight="true" outlineLevel="0" collapsed="false">
      <c r="A5" s="18" t="s">
        <v>12</v>
      </c>
      <c r="B5" s="19" t="n">
        <f aca="false">SUM(B6:B19)</f>
        <v>469307</v>
      </c>
      <c r="C5" s="19" t="n">
        <f aca="false">SUM(C6:C19)</f>
        <v>591702</v>
      </c>
      <c r="D5" s="20" t="n">
        <f aca="false">+(C5-B5)/B5*100</f>
        <v>26.0799434059155</v>
      </c>
    </row>
    <row r="6" s="21" customFormat="true" ht="25.5" hidden="false" customHeight="true" outlineLevel="0" collapsed="false">
      <c r="A6" s="22" t="s">
        <v>13</v>
      </c>
      <c r="B6" s="23" t="n">
        <f aca="false">160654-3364</f>
        <v>157290</v>
      </c>
      <c r="C6" s="24" t="n">
        <f aca="false">205840+61152</f>
        <v>266992</v>
      </c>
      <c r="D6" s="25" t="n">
        <f aca="false">+(C6-B6)/B6*100</f>
        <v>69.7450569012652</v>
      </c>
    </row>
    <row r="7" s="21" customFormat="true" ht="25.5" hidden="false" customHeight="true" outlineLevel="0" collapsed="false">
      <c r="A7" s="22" t="s">
        <v>14</v>
      </c>
      <c r="B7" s="23" t="n">
        <v>68209</v>
      </c>
      <c r="C7" s="24" t="n">
        <v>5180</v>
      </c>
      <c r="D7" s="25" t="n">
        <f aca="false">+(C7-B7)/B7*100</f>
        <v>-92.4056942632204</v>
      </c>
    </row>
    <row r="8" s="21" customFormat="true" ht="25.5" hidden="false" customHeight="true" outlineLevel="0" collapsed="false">
      <c r="A8" s="22" t="s">
        <v>15</v>
      </c>
      <c r="B8" s="23" t="n">
        <v>31831</v>
      </c>
      <c r="C8" s="24" t="n">
        <v>45525</v>
      </c>
      <c r="D8" s="25" t="n">
        <f aca="false">+(C8-B8)/B8*100</f>
        <v>43.0209544155069</v>
      </c>
    </row>
    <row r="9" s="21" customFormat="true" ht="25.5" hidden="false" customHeight="true" outlineLevel="0" collapsed="false">
      <c r="A9" s="22" t="s">
        <v>16</v>
      </c>
      <c r="B9" s="24" t="n">
        <v>11075</v>
      </c>
      <c r="C9" s="26" t="n">
        <v>15476</v>
      </c>
      <c r="D9" s="25" t="n">
        <f aca="false">+(C9-B9)/B9*100</f>
        <v>39.7381489841986</v>
      </c>
    </row>
    <row r="10" s="21" customFormat="true" ht="25.5" hidden="false" customHeight="true" outlineLevel="0" collapsed="false">
      <c r="A10" s="22" t="s">
        <v>17</v>
      </c>
      <c r="B10" s="24" t="n">
        <v>10424</v>
      </c>
      <c r="C10" s="26" t="n">
        <v>16595</v>
      </c>
      <c r="D10" s="25" t="n">
        <f aca="false">+(C10-B10)/B10*100</f>
        <v>59.1999232540292</v>
      </c>
    </row>
    <row r="11" s="21" customFormat="true" ht="25.5" hidden="false" customHeight="true" outlineLevel="0" collapsed="false">
      <c r="A11" s="22" t="s">
        <v>18</v>
      </c>
      <c r="B11" s="24" t="n">
        <v>70451</v>
      </c>
      <c r="C11" s="26" t="n">
        <v>85280</v>
      </c>
      <c r="D11" s="25" t="n">
        <f aca="false">+(C11-B11)/B11*100</f>
        <v>21.0486721267264</v>
      </c>
    </row>
    <row r="12" s="21" customFormat="true" ht="25.5" hidden="false" customHeight="true" outlineLevel="0" collapsed="false">
      <c r="A12" s="22" t="s">
        <v>19</v>
      </c>
      <c r="B12" s="24" t="n">
        <v>19077</v>
      </c>
      <c r="C12" s="26" t="n">
        <v>18821</v>
      </c>
      <c r="D12" s="25" t="n">
        <f aca="false">+(C12-B12)/B12*100</f>
        <v>-1.34193007286261</v>
      </c>
    </row>
    <row r="13" s="21" customFormat="true" ht="25.5" hidden="false" customHeight="true" outlineLevel="0" collapsed="false">
      <c r="A13" s="22" t="s">
        <v>20</v>
      </c>
      <c r="B13" s="24" t="n">
        <v>13238</v>
      </c>
      <c r="C13" s="26" t="n">
        <v>16194</v>
      </c>
      <c r="D13" s="25" t="n">
        <f aca="false">+(C13-B13)/B13*100</f>
        <v>22.3296570478924</v>
      </c>
    </row>
    <row r="14" s="21" customFormat="true" ht="25.5" hidden="false" customHeight="true" outlineLevel="0" collapsed="false">
      <c r="A14" s="22" t="s">
        <v>21</v>
      </c>
      <c r="B14" s="24" t="n">
        <v>19755</v>
      </c>
      <c r="C14" s="26" t="n">
        <v>25881</v>
      </c>
      <c r="D14" s="25" t="n">
        <f aca="false">+(C14-B14)/B14*100</f>
        <v>31.0098709187547</v>
      </c>
    </row>
    <row r="15" s="21" customFormat="true" ht="25.5" hidden="false" customHeight="true" outlineLevel="0" collapsed="false">
      <c r="A15" s="22" t="s">
        <v>22</v>
      </c>
      <c r="B15" s="24" t="n">
        <v>13064</v>
      </c>
      <c r="C15" s="26" t="n">
        <v>16074</v>
      </c>
      <c r="D15" s="25" t="n">
        <f aca="false">+(C15-B15)/B15*100</f>
        <v>23.0404164115126</v>
      </c>
    </row>
    <row r="16" s="21" customFormat="true" ht="25.5" hidden="false" customHeight="true" outlineLevel="0" collapsed="false">
      <c r="A16" s="22" t="s">
        <v>23</v>
      </c>
      <c r="B16" s="24" t="n">
        <v>10401</v>
      </c>
      <c r="C16" s="26" t="n">
        <v>11540</v>
      </c>
      <c r="D16" s="25" t="n">
        <f aca="false">+(C16-B16)/B16*100</f>
        <v>10.9508701086434</v>
      </c>
    </row>
    <row r="17" s="21" customFormat="true" ht="25.5" hidden="false" customHeight="true" outlineLevel="0" collapsed="false">
      <c r="A17" s="22" t="s">
        <v>24</v>
      </c>
      <c r="B17" s="24" t="n">
        <v>18180</v>
      </c>
      <c r="C17" s="26" t="n">
        <v>30615</v>
      </c>
      <c r="D17" s="25" t="n">
        <f aca="false">+(C17-B17)/B17*100</f>
        <v>68.3993399339934</v>
      </c>
    </row>
    <row r="18" s="21" customFormat="true" ht="25.5" hidden="false" customHeight="true" outlineLevel="0" collapsed="false">
      <c r="A18" s="22" t="s">
        <v>25</v>
      </c>
      <c r="B18" s="24" t="n">
        <v>24315</v>
      </c>
      <c r="C18" s="26" t="n">
        <v>35900</v>
      </c>
      <c r="D18" s="25" t="n">
        <f aca="false">+(C18-B18)/B18*100</f>
        <v>47.6454863253136</v>
      </c>
    </row>
    <row r="19" s="21" customFormat="true" ht="25.5" hidden="false" customHeight="true" outlineLevel="0" collapsed="false">
      <c r="A19" s="27" t="s">
        <v>26</v>
      </c>
      <c r="B19" s="24" t="n">
        <v>1997</v>
      </c>
      <c r="C19" s="26" t="n">
        <v>1629</v>
      </c>
      <c r="D19" s="25" t="n">
        <f aca="false">+(C19-B19)/B19*100</f>
        <v>-18.4276414621933</v>
      </c>
    </row>
    <row r="20" s="21" customFormat="true" ht="25.5" hidden="false" customHeight="true" outlineLevel="0" collapsed="false">
      <c r="A20" s="18" t="s">
        <v>27</v>
      </c>
      <c r="B20" s="28" t="n">
        <f aca="false">SUM(B21:B28)</f>
        <v>269748</v>
      </c>
      <c r="C20" s="28" t="n">
        <f aca="false">SUM(C21:C28)</f>
        <v>219116</v>
      </c>
      <c r="D20" s="20" t="n">
        <f aca="false">+(C20-B20)/B20*100</f>
        <v>-18.7701113631982</v>
      </c>
    </row>
    <row r="21" s="21" customFormat="true" ht="25.5" hidden="false" customHeight="true" outlineLevel="0" collapsed="false">
      <c r="A21" s="29" t="s">
        <v>28</v>
      </c>
      <c r="B21" s="24" t="n">
        <v>105495</v>
      </c>
      <c r="C21" s="26" t="n">
        <v>82681</v>
      </c>
      <c r="D21" s="25" t="n">
        <f aca="false">+(C21-B21)/B21*100</f>
        <v>-21.6256694630077</v>
      </c>
    </row>
    <row r="22" s="21" customFormat="true" ht="25.5" hidden="false" customHeight="true" outlineLevel="0" collapsed="false">
      <c r="A22" s="29" t="s">
        <v>29</v>
      </c>
      <c r="B22" s="24" t="n">
        <v>67060</v>
      </c>
      <c r="C22" s="26" t="n">
        <v>54548</v>
      </c>
      <c r="D22" s="25" t="n">
        <f aca="false">+(C22-B22)/B22*100</f>
        <v>-18.6579182821354</v>
      </c>
    </row>
    <row r="23" s="21" customFormat="true" ht="25.5" hidden="false" customHeight="true" outlineLevel="0" collapsed="false">
      <c r="A23" s="29" t="s">
        <v>30</v>
      </c>
      <c r="B23" s="24" t="n">
        <v>18398</v>
      </c>
      <c r="C23" s="26" t="n">
        <v>24551</v>
      </c>
      <c r="D23" s="25" t="n">
        <f aca="false">+(C23-B23)/B23*100</f>
        <v>33.4438525926731</v>
      </c>
    </row>
    <row r="24" s="21" customFormat="true" ht="25.5" hidden="false" customHeight="true" outlineLevel="0" collapsed="false">
      <c r="A24" s="29" t="s">
        <v>31</v>
      </c>
      <c r="B24" s="24" t="n">
        <f aca="false">9222-9222</f>
        <v>0</v>
      </c>
      <c r="C24" s="26" t="n">
        <v>6</v>
      </c>
      <c r="D24" s="25"/>
    </row>
    <row r="25" s="21" customFormat="true" ht="25.5" hidden="false" customHeight="true" outlineLevel="0" collapsed="false">
      <c r="A25" s="29" t="s">
        <v>32</v>
      </c>
      <c r="B25" s="24" t="n">
        <v>58901</v>
      </c>
      <c r="C25" s="26" t="n">
        <v>42019</v>
      </c>
      <c r="D25" s="25" t="n">
        <f aca="false">+(C25-B25)/B25*100</f>
        <v>-28.6616526035212</v>
      </c>
    </row>
    <row r="26" s="21" customFormat="true" ht="25.5" hidden="false" customHeight="true" outlineLevel="0" collapsed="false">
      <c r="A26" s="30" t="s">
        <v>33</v>
      </c>
      <c r="B26" s="24" t="n">
        <v>767</v>
      </c>
      <c r="C26" s="26" t="n">
        <v>626</v>
      </c>
      <c r="D26" s="25" t="n">
        <f aca="false">+(C26-B26)/B26*100</f>
        <v>-18.3833116036506</v>
      </c>
    </row>
    <row r="27" s="21" customFormat="true" ht="25.5" hidden="false" customHeight="true" outlineLevel="0" collapsed="false">
      <c r="A27" s="30" t="s">
        <v>34</v>
      </c>
      <c r="B27" s="24" t="n">
        <v>15519</v>
      </c>
      <c r="C27" s="26" t="n">
        <v>11014</v>
      </c>
      <c r="D27" s="25" t="n">
        <f aca="false">+(C27-B27)/B27*100</f>
        <v>-29.0289322765642</v>
      </c>
    </row>
    <row r="28" s="21" customFormat="true" ht="25.5" hidden="false" customHeight="true" outlineLevel="0" collapsed="false">
      <c r="A28" s="29" t="s">
        <v>35</v>
      </c>
      <c r="B28" s="24" t="n">
        <v>3608</v>
      </c>
      <c r="C28" s="26" t="n">
        <v>3671</v>
      </c>
      <c r="D28" s="25" t="n">
        <f aca="false">+(C28-B28)/B28*100</f>
        <v>1.74611973392461</v>
      </c>
    </row>
    <row r="29" s="32" customFormat="true" ht="25.5" hidden="false" customHeight="true" outlineLevel="0" collapsed="false">
      <c r="A29" s="31" t="s">
        <v>36</v>
      </c>
      <c r="B29" s="28" t="n">
        <f aca="false">B5+B20</f>
        <v>739055</v>
      </c>
      <c r="C29" s="28" t="n">
        <f aca="false">C5+C20</f>
        <v>810818</v>
      </c>
      <c r="D29" s="20" t="n">
        <f aca="false">+(C29-B29)/B29*100</f>
        <v>9.71010276637057</v>
      </c>
      <c r="E29" s="21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27.24"/>
    <col collapsed="false" customWidth="true" hidden="false" outlineLevel="0" max="2" min="2" style="33" width="10.12"/>
    <col collapsed="false" customWidth="true" hidden="false" outlineLevel="0" max="3" min="3" style="33" width="9.5"/>
    <col collapsed="false" customWidth="true" hidden="false" outlineLevel="0" max="4" min="4" style="33" width="9.12"/>
    <col collapsed="false" customWidth="true" hidden="false" outlineLevel="0" max="5" min="5" style="33" width="9.75"/>
    <col collapsed="false" customWidth="true" hidden="false" outlineLevel="0" max="6" min="6" style="33" width="10.37"/>
    <col collapsed="false" customWidth="true" hidden="false" outlineLevel="0" max="7" min="7" style="33" width="9.12"/>
    <col collapsed="false" customWidth="false" hidden="false" outlineLevel="0" max="11" min="8" style="33" width="8.99"/>
    <col collapsed="false" customWidth="true" hidden="false" outlineLevel="0" max="12" min="12" style="33" width="18.24"/>
    <col collapsed="false" customWidth="true" hidden="false" outlineLevel="0" max="13" min="13" style="33" width="9.75"/>
    <col collapsed="false" customWidth="true" hidden="false" outlineLevel="0" max="14" min="14" style="33" width="12.75"/>
    <col collapsed="false" customWidth="false" hidden="false" outlineLevel="0" max="257" min="15" style="33" width="8.99"/>
  </cols>
  <sheetData>
    <row r="1" customFormat="false" ht="31.5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</row>
    <row r="2" customFormat="false" ht="24" hidden="false" customHeight="true" outlineLevel="0" collapsed="false">
      <c r="A2" s="11" t="s">
        <v>38</v>
      </c>
      <c r="F2" s="34" t="s">
        <v>39</v>
      </c>
      <c r="G2" s="34"/>
    </row>
    <row r="3" s="17" customFormat="true" ht="27.75" hidden="false" customHeight="true" outlineLevel="0" collapsed="false">
      <c r="A3" s="13" t="s">
        <v>8</v>
      </c>
      <c r="B3" s="14" t="s">
        <v>40</v>
      </c>
      <c r="C3" s="14" t="s">
        <v>41</v>
      </c>
      <c r="D3" s="15" t="s">
        <v>10</v>
      </c>
      <c r="E3" s="15" t="s">
        <v>42</v>
      </c>
      <c r="F3" s="15"/>
      <c r="G3" s="15"/>
    </row>
    <row r="4" s="17" customFormat="true" ht="45" hidden="false" customHeight="true" outlineLevel="0" collapsed="false">
      <c r="A4" s="13"/>
      <c r="B4" s="14"/>
      <c r="C4" s="14"/>
      <c r="D4" s="15"/>
      <c r="E4" s="35" t="s">
        <v>43</v>
      </c>
      <c r="F4" s="35" t="s">
        <v>44</v>
      </c>
      <c r="G4" s="35" t="s">
        <v>45</v>
      </c>
    </row>
    <row r="5" s="21" customFormat="true" ht="28.5" hidden="false" customHeight="true" outlineLevel="0" collapsed="false">
      <c r="A5" s="36" t="s">
        <v>46</v>
      </c>
      <c r="B5" s="37" t="n">
        <v>230581</v>
      </c>
      <c r="C5" s="38" t="n">
        <v>258445</v>
      </c>
      <c r="D5" s="39" t="n">
        <v>253239</v>
      </c>
      <c r="E5" s="40" t="n">
        <v>98</v>
      </c>
      <c r="F5" s="38" t="n">
        <v>22658</v>
      </c>
      <c r="G5" s="41" t="n">
        <v>9.8264818003218</v>
      </c>
    </row>
    <row r="6" s="21" customFormat="true" ht="28.5" hidden="false" customHeight="true" outlineLevel="0" collapsed="false">
      <c r="A6" s="36" t="s">
        <v>47</v>
      </c>
      <c r="B6" s="37" t="n">
        <v>3546</v>
      </c>
      <c r="C6" s="38" t="n">
        <v>1206</v>
      </c>
      <c r="D6" s="39" t="n">
        <v>1206</v>
      </c>
      <c r="E6" s="42" t="n">
        <v>100</v>
      </c>
      <c r="F6" s="38" t="n">
        <v>-2340</v>
      </c>
      <c r="G6" s="41" t="n">
        <v>-65.989847715736</v>
      </c>
    </row>
    <row r="7" s="21" customFormat="true" ht="28.5" hidden="false" customHeight="true" outlineLevel="0" collapsed="false">
      <c r="A7" s="36" t="s">
        <v>48</v>
      </c>
      <c r="B7" s="37" t="n">
        <v>135412</v>
      </c>
      <c r="C7" s="38" t="n">
        <v>145692</v>
      </c>
      <c r="D7" s="39" t="n">
        <v>145692</v>
      </c>
      <c r="E7" s="42" t="n">
        <v>100</v>
      </c>
      <c r="F7" s="38" t="n">
        <v>10280</v>
      </c>
      <c r="G7" s="41" t="n">
        <v>7.59164623519334</v>
      </c>
    </row>
    <row r="8" s="21" customFormat="true" ht="28.5" hidden="false" customHeight="true" outlineLevel="0" collapsed="false">
      <c r="A8" s="36" t="s">
        <v>49</v>
      </c>
      <c r="B8" s="37" t="n">
        <v>608766</v>
      </c>
      <c r="C8" s="38" t="n">
        <v>599204</v>
      </c>
      <c r="D8" s="39" t="n">
        <v>598545</v>
      </c>
      <c r="E8" s="42" t="n">
        <v>99.9</v>
      </c>
      <c r="F8" s="38" t="n">
        <v>-10221</v>
      </c>
      <c r="G8" s="41" t="n">
        <v>-1.67897024472457</v>
      </c>
    </row>
    <row r="9" s="21" customFormat="true" ht="28.5" hidden="false" customHeight="true" outlineLevel="0" collapsed="false">
      <c r="A9" s="36" t="s">
        <v>50</v>
      </c>
      <c r="B9" s="37" t="n">
        <v>34393</v>
      </c>
      <c r="C9" s="38" t="n">
        <v>42925</v>
      </c>
      <c r="D9" s="39" t="n">
        <v>42777</v>
      </c>
      <c r="E9" s="42" t="n">
        <v>99.7</v>
      </c>
      <c r="F9" s="38" t="n">
        <v>8384</v>
      </c>
      <c r="G9" s="41" t="n">
        <v>24.3770534701829</v>
      </c>
    </row>
    <row r="10" s="21" customFormat="true" ht="28.5" hidden="false" customHeight="true" outlineLevel="0" collapsed="false">
      <c r="A10" s="36" t="s">
        <v>51</v>
      </c>
      <c r="B10" s="37" t="n">
        <v>56912</v>
      </c>
      <c r="C10" s="38" t="n">
        <v>60234</v>
      </c>
      <c r="D10" s="39" t="n">
        <v>60060</v>
      </c>
      <c r="E10" s="42" t="n">
        <v>99.7</v>
      </c>
      <c r="F10" s="38" t="n">
        <v>3148</v>
      </c>
      <c r="G10" s="41" t="n">
        <v>5.53134664042733</v>
      </c>
    </row>
    <row r="11" s="21" customFormat="true" ht="28.5" hidden="false" customHeight="true" outlineLevel="0" collapsed="false">
      <c r="A11" s="36" t="s">
        <v>52</v>
      </c>
      <c r="B11" s="37" t="n">
        <v>444695</v>
      </c>
      <c r="C11" s="38" t="n">
        <v>502606</v>
      </c>
      <c r="D11" s="39" t="n">
        <v>501086</v>
      </c>
      <c r="E11" s="42" t="n">
        <v>99.7</v>
      </c>
      <c r="F11" s="38" t="n">
        <v>56391</v>
      </c>
      <c r="G11" s="41" t="n">
        <v>12.6808261842386</v>
      </c>
    </row>
    <row r="12" s="21" customFormat="true" ht="28.5" hidden="false" customHeight="true" outlineLevel="0" collapsed="false">
      <c r="A12" s="36" t="s">
        <v>53</v>
      </c>
      <c r="B12" s="37" t="n">
        <v>287592</v>
      </c>
      <c r="C12" s="38" t="n">
        <v>358685</v>
      </c>
      <c r="D12" s="39" t="n">
        <v>358305</v>
      </c>
      <c r="E12" s="42" t="n">
        <v>99.9</v>
      </c>
      <c r="F12" s="38" t="n">
        <v>70713</v>
      </c>
      <c r="G12" s="41" t="n">
        <v>24.5879579404156</v>
      </c>
    </row>
    <row r="13" s="21" customFormat="true" ht="28.5" hidden="false" customHeight="true" outlineLevel="0" collapsed="false">
      <c r="A13" s="36" t="s">
        <v>54</v>
      </c>
      <c r="B13" s="37" t="n">
        <v>97958</v>
      </c>
      <c r="C13" s="38" t="n">
        <v>106784</v>
      </c>
      <c r="D13" s="39" t="n">
        <v>106189</v>
      </c>
      <c r="E13" s="42" t="n">
        <v>99.4</v>
      </c>
      <c r="F13" s="38" t="n">
        <v>8231</v>
      </c>
      <c r="G13" s="41" t="n">
        <v>8.4025806978501</v>
      </c>
    </row>
    <row r="14" s="21" customFormat="true" ht="28.5" hidden="false" customHeight="true" outlineLevel="0" collapsed="false">
      <c r="A14" s="36" t="s">
        <v>55</v>
      </c>
      <c r="B14" s="37" t="n">
        <v>182375</v>
      </c>
      <c r="C14" s="38" t="n">
        <v>202148</v>
      </c>
      <c r="D14" s="39" t="n">
        <v>202088</v>
      </c>
      <c r="E14" s="42" t="n">
        <v>100</v>
      </c>
      <c r="F14" s="38" t="n">
        <v>19713</v>
      </c>
      <c r="G14" s="41" t="n">
        <v>10.8090472926662</v>
      </c>
      <c r="L14" s="43"/>
      <c r="M14" s="44"/>
      <c r="N14" s="43"/>
    </row>
    <row r="15" s="21" customFormat="true" ht="28.5" hidden="false" customHeight="true" outlineLevel="0" collapsed="false">
      <c r="A15" s="36" t="s">
        <v>56</v>
      </c>
      <c r="B15" s="37" t="n">
        <v>399477</v>
      </c>
      <c r="C15" s="38" t="n">
        <v>378778</v>
      </c>
      <c r="D15" s="39" t="n">
        <v>375899</v>
      </c>
      <c r="E15" s="42" t="n">
        <v>99.2</v>
      </c>
      <c r="F15" s="38" t="n">
        <v>-23578</v>
      </c>
      <c r="G15" s="41" t="n">
        <v>-5.90221714892222</v>
      </c>
    </row>
    <row r="16" s="21" customFormat="true" ht="28.5" hidden="false" customHeight="true" outlineLevel="0" collapsed="false">
      <c r="A16" s="36" t="s">
        <v>57</v>
      </c>
      <c r="B16" s="37" t="n">
        <v>51705</v>
      </c>
      <c r="C16" s="38" t="n">
        <v>55653</v>
      </c>
      <c r="D16" s="39" t="n">
        <v>55653</v>
      </c>
      <c r="E16" s="42" t="n">
        <v>100</v>
      </c>
      <c r="F16" s="38" t="n">
        <v>3948</v>
      </c>
      <c r="G16" s="41" t="n">
        <v>7.63562518131709</v>
      </c>
    </row>
    <row r="17" s="21" customFormat="true" ht="28.5" hidden="false" customHeight="true" outlineLevel="0" collapsed="false">
      <c r="A17" s="36" t="s">
        <v>58</v>
      </c>
      <c r="B17" s="37" t="n">
        <v>61516</v>
      </c>
      <c r="C17" s="38" t="n">
        <v>78720</v>
      </c>
      <c r="D17" s="39" t="n">
        <v>76436</v>
      </c>
      <c r="E17" s="42" t="n">
        <v>97.1</v>
      </c>
      <c r="F17" s="38" t="n">
        <v>14920</v>
      </c>
      <c r="G17" s="41" t="n">
        <v>24.2538526562195</v>
      </c>
    </row>
    <row r="18" s="21" customFormat="true" ht="28.5" hidden="false" customHeight="true" outlineLevel="0" collapsed="false">
      <c r="A18" s="36" t="s">
        <v>59</v>
      </c>
      <c r="B18" s="37" t="n">
        <v>23384</v>
      </c>
      <c r="C18" s="38" t="n">
        <v>15979</v>
      </c>
      <c r="D18" s="39" t="n">
        <v>15659</v>
      </c>
      <c r="E18" s="42" t="n">
        <v>98</v>
      </c>
      <c r="F18" s="38" t="n">
        <v>-7725</v>
      </c>
      <c r="G18" s="41" t="n">
        <v>-33.0354088265481</v>
      </c>
    </row>
    <row r="19" s="21" customFormat="true" ht="28.5" hidden="false" customHeight="true" outlineLevel="0" collapsed="false">
      <c r="A19" s="36" t="s">
        <v>60</v>
      </c>
      <c r="B19" s="37" t="n">
        <v>425</v>
      </c>
      <c r="C19" s="38" t="n">
        <v>5841</v>
      </c>
      <c r="D19" s="39" t="n">
        <v>5841</v>
      </c>
      <c r="E19" s="42" t="n">
        <v>100</v>
      </c>
      <c r="F19" s="38" t="n">
        <v>5416</v>
      </c>
      <c r="G19" s="41" t="n">
        <v>1274.35294117647</v>
      </c>
    </row>
    <row r="20" s="21" customFormat="true" ht="28.5" hidden="false" customHeight="true" outlineLevel="0" collapsed="false">
      <c r="A20" s="36" t="s">
        <v>61</v>
      </c>
      <c r="B20" s="37"/>
      <c r="C20" s="38" t="n">
        <v>0</v>
      </c>
      <c r="D20" s="39" t="n">
        <v>0</v>
      </c>
      <c r="E20" s="42"/>
      <c r="F20" s="38"/>
      <c r="G20" s="41"/>
    </row>
    <row r="21" s="21" customFormat="true" ht="28.5" hidden="false" customHeight="true" outlineLevel="0" collapsed="false">
      <c r="A21" s="36" t="s">
        <v>62</v>
      </c>
      <c r="B21" s="37" t="n">
        <v>15186</v>
      </c>
      <c r="C21" s="38" t="n">
        <v>18473</v>
      </c>
      <c r="D21" s="39" t="n">
        <v>18473</v>
      </c>
      <c r="E21" s="42" t="n">
        <v>100</v>
      </c>
      <c r="F21" s="38" t="n">
        <v>3287</v>
      </c>
      <c r="G21" s="41" t="n">
        <v>21.6449361253786</v>
      </c>
    </row>
    <row r="22" s="21" customFormat="true" ht="28.5" hidden="false" customHeight="true" outlineLevel="0" collapsed="false">
      <c r="A22" s="36" t="s">
        <v>63</v>
      </c>
      <c r="B22" s="37" t="n">
        <v>167714</v>
      </c>
      <c r="C22" s="38" t="n">
        <v>162459</v>
      </c>
      <c r="D22" s="39" t="n">
        <v>162459</v>
      </c>
      <c r="E22" s="42" t="n">
        <v>100</v>
      </c>
      <c r="F22" s="38" t="n">
        <v>-5255</v>
      </c>
      <c r="G22" s="41" t="n">
        <v>-3.13331027821172</v>
      </c>
    </row>
    <row r="23" s="21" customFormat="true" ht="28.5" hidden="false" customHeight="true" outlineLevel="0" collapsed="false">
      <c r="A23" s="36" t="s">
        <v>64</v>
      </c>
      <c r="B23" s="37" t="n">
        <v>6734</v>
      </c>
      <c r="C23" s="38" t="n">
        <v>4794</v>
      </c>
      <c r="D23" s="39" t="n">
        <v>4794</v>
      </c>
      <c r="E23" s="42" t="n">
        <v>100</v>
      </c>
      <c r="F23" s="38" t="n">
        <v>-1940</v>
      </c>
      <c r="G23" s="41" t="n">
        <v>-28.8090288090288</v>
      </c>
    </row>
    <row r="24" s="21" customFormat="true" ht="28.5" hidden="false" customHeight="true" outlineLevel="0" collapsed="false">
      <c r="A24" s="36" t="s">
        <v>65</v>
      </c>
      <c r="B24" s="37" t="n">
        <v>1070</v>
      </c>
      <c r="C24" s="38" t="n">
        <v>1595</v>
      </c>
      <c r="D24" s="39" t="n">
        <v>1595</v>
      </c>
      <c r="E24" s="42" t="n">
        <v>100</v>
      </c>
      <c r="F24" s="38" t="n">
        <v>525</v>
      </c>
      <c r="G24" s="41" t="n">
        <v>49.0654205607477</v>
      </c>
    </row>
    <row r="25" s="21" customFormat="true" ht="28.5" hidden="false" customHeight="true" outlineLevel="0" collapsed="false">
      <c r="A25" s="36" t="s">
        <v>66</v>
      </c>
      <c r="B25" s="37" t="n">
        <v>20925</v>
      </c>
      <c r="C25" s="38" t="n">
        <v>29495</v>
      </c>
      <c r="D25" s="39" t="n">
        <v>29495</v>
      </c>
      <c r="E25" s="42" t="n">
        <v>100</v>
      </c>
      <c r="F25" s="38" t="n">
        <v>8570</v>
      </c>
      <c r="G25" s="41" t="n">
        <v>40.9557945041816</v>
      </c>
    </row>
    <row r="26" s="21" customFormat="true" ht="28.5" hidden="false" customHeight="true" outlineLevel="0" collapsed="false">
      <c r="A26" s="36" t="s">
        <v>67</v>
      </c>
      <c r="B26" s="37"/>
      <c r="C26" s="38" t="n">
        <v>263</v>
      </c>
      <c r="D26" s="39" t="n">
        <v>263</v>
      </c>
      <c r="E26" s="42" t="n">
        <v>100</v>
      </c>
      <c r="F26" s="38" t="n">
        <v>263</v>
      </c>
      <c r="G26" s="41"/>
    </row>
    <row r="27" s="32" customFormat="true" ht="28.5" hidden="false" customHeight="true" outlineLevel="0" collapsed="false">
      <c r="A27" s="31" t="s">
        <v>68</v>
      </c>
      <c r="B27" s="45" t="n">
        <v>2830366</v>
      </c>
      <c r="C27" s="45" t="n">
        <v>3029979</v>
      </c>
      <c r="D27" s="45" t="n">
        <v>3015754</v>
      </c>
      <c r="E27" s="46" t="n">
        <v>99.5</v>
      </c>
      <c r="F27" s="45" t="n">
        <v>185388</v>
      </c>
      <c r="G27" s="47" t="n">
        <v>6.54996562282051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</sheetData>
  <mergeCells count="7">
    <mergeCell ref="A1:G1"/>
    <mergeCell ref="F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8.5"/>
    <col collapsed="false" customWidth="true" hidden="false" outlineLevel="0" max="2" min="2" style="6" width="18.37"/>
    <col collapsed="false" customWidth="true" hidden="false" outlineLevel="0" max="3" min="3" style="6" width="19.37"/>
    <col collapsed="false" customWidth="true" hidden="false" outlineLevel="0" max="4" min="4" style="6" width="18.37"/>
    <col collapsed="false" customWidth="false" hidden="false" outlineLevel="0" max="257" min="5" style="6" width="8.99"/>
  </cols>
  <sheetData>
    <row r="1" customFormat="false" ht="28.5" hidden="false" customHeight="true" outlineLevel="0" collapsed="false">
      <c r="A1" s="48" t="s">
        <v>69</v>
      </c>
      <c r="B1" s="48"/>
      <c r="C1" s="48"/>
      <c r="D1" s="48"/>
    </row>
    <row r="2" customFormat="false" ht="23.25" hidden="false" customHeight="true" outlineLevel="0" collapsed="false">
      <c r="A2" s="49" t="s">
        <v>70</v>
      </c>
      <c r="B2" s="50"/>
      <c r="C2" s="50"/>
      <c r="D2" s="51" t="s">
        <v>39</v>
      </c>
    </row>
    <row r="3" customFormat="false" ht="23.25" hidden="false" customHeight="true" outlineLevel="0" collapsed="false">
      <c r="A3" s="52" t="s">
        <v>8</v>
      </c>
      <c r="B3" s="53" t="s">
        <v>71</v>
      </c>
      <c r="C3" s="54" t="s">
        <v>72</v>
      </c>
      <c r="D3" s="55" t="s">
        <v>73</v>
      </c>
    </row>
    <row r="4" s="17" customFormat="true" ht="27.75" hidden="false" customHeight="true" outlineLevel="0" collapsed="false">
      <c r="A4" s="52"/>
      <c r="B4" s="53"/>
      <c r="C4" s="54"/>
      <c r="D4" s="55"/>
    </row>
    <row r="5" s="21" customFormat="true" ht="27.75" hidden="false" customHeight="true" outlineLevel="0" collapsed="false">
      <c r="A5" s="56" t="s">
        <v>12</v>
      </c>
      <c r="B5" s="57" t="n">
        <v>255934</v>
      </c>
      <c r="C5" s="57" t="n">
        <v>310460</v>
      </c>
      <c r="D5" s="58" t="n">
        <v>21.3047113709003</v>
      </c>
    </row>
    <row r="6" s="21" customFormat="true" ht="27.75" hidden="false" customHeight="true" outlineLevel="0" collapsed="false">
      <c r="A6" s="22" t="s">
        <v>13</v>
      </c>
      <c r="B6" s="59" t="n">
        <v>85070</v>
      </c>
      <c r="C6" s="60" t="n">
        <v>128393</v>
      </c>
      <c r="D6" s="61" t="n">
        <v>50.9262959915364</v>
      </c>
    </row>
    <row r="7" s="21" customFormat="true" ht="27.75" hidden="false" customHeight="true" outlineLevel="0" collapsed="false">
      <c r="A7" s="22" t="s">
        <v>14</v>
      </c>
      <c r="B7" s="59" t="n">
        <v>27601</v>
      </c>
      <c r="C7" s="60" t="n">
        <v>2990</v>
      </c>
      <c r="D7" s="61" t="n">
        <v>-89.167059164523</v>
      </c>
    </row>
    <row r="8" s="21" customFormat="true" ht="27.75" hidden="false" customHeight="true" outlineLevel="0" collapsed="false">
      <c r="A8" s="22" t="s">
        <v>15</v>
      </c>
      <c r="B8" s="59" t="n">
        <v>20328</v>
      </c>
      <c r="C8" s="60" t="n">
        <v>28079</v>
      </c>
      <c r="D8" s="61" t="n">
        <v>38.1296733569461</v>
      </c>
    </row>
    <row r="9" s="21" customFormat="true" ht="27.75" hidden="false" customHeight="true" outlineLevel="0" collapsed="false">
      <c r="A9" s="22" t="s">
        <v>16</v>
      </c>
      <c r="B9" s="59" t="n">
        <v>7395</v>
      </c>
      <c r="C9" s="60" t="n">
        <v>10131</v>
      </c>
      <c r="D9" s="61" t="n">
        <v>36.9979716024341</v>
      </c>
    </row>
    <row r="10" s="21" customFormat="true" ht="27.75" hidden="false" customHeight="true" outlineLevel="0" collapsed="false">
      <c r="A10" s="22" t="s">
        <v>17</v>
      </c>
      <c r="B10" s="59" t="n">
        <v>1832</v>
      </c>
      <c r="C10" s="60" t="n">
        <v>2953</v>
      </c>
      <c r="D10" s="61" t="n">
        <v>61.1899563318777</v>
      </c>
    </row>
    <row r="11" s="21" customFormat="true" ht="27.75" hidden="false" customHeight="true" outlineLevel="0" collapsed="false">
      <c r="A11" s="22" t="s">
        <v>18</v>
      </c>
      <c r="B11" s="59" t="n">
        <v>58144</v>
      </c>
      <c r="C11" s="60" t="n">
        <v>69625</v>
      </c>
      <c r="D11" s="61" t="n">
        <v>19.7458035222895</v>
      </c>
    </row>
    <row r="12" s="21" customFormat="true" ht="27.75" hidden="false" customHeight="true" outlineLevel="0" collapsed="false">
      <c r="A12" s="22" t="s">
        <v>19</v>
      </c>
      <c r="B12" s="59" t="n">
        <v>9146</v>
      </c>
      <c r="C12" s="60" t="n">
        <v>8817</v>
      </c>
      <c r="D12" s="61" t="n">
        <v>-3.59720096216925</v>
      </c>
    </row>
    <row r="13" s="21" customFormat="true" ht="27.75" hidden="false" customHeight="true" outlineLevel="0" collapsed="false">
      <c r="A13" s="22" t="s">
        <v>20</v>
      </c>
      <c r="B13" s="59" t="n">
        <v>6191</v>
      </c>
      <c r="C13" s="60" t="n">
        <v>7687</v>
      </c>
      <c r="D13" s="61" t="n">
        <v>24.1641091907608</v>
      </c>
    </row>
    <row r="14" s="21" customFormat="true" ht="27.75" hidden="false" customHeight="true" outlineLevel="0" collapsed="false">
      <c r="A14" s="22" t="s">
        <v>21</v>
      </c>
      <c r="B14" s="59" t="n">
        <v>9335</v>
      </c>
      <c r="C14" s="60" t="n">
        <v>11734</v>
      </c>
      <c r="D14" s="61" t="n">
        <v>25.6989823245849</v>
      </c>
    </row>
    <row r="15" s="21" customFormat="true" ht="27.75" hidden="false" customHeight="true" outlineLevel="0" collapsed="false">
      <c r="A15" s="22" t="s">
        <v>22</v>
      </c>
      <c r="B15" s="59" t="n">
        <v>9979</v>
      </c>
      <c r="C15" s="60" t="n">
        <v>12998</v>
      </c>
      <c r="D15" s="61" t="n">
        <v>30.253532418078</v>
      </c>
    </row>
    <row r="16" s="21" customFormat="true" ht="27.75" hidden="false" customHeight="true" outlineLevel="0" collapsed="false">
      <c r="A16" s="22" t="s">
        <v>23</v>
      </c>
      <c r="B16" s="59" t="n">
        <v>4507</v>
      </c>
      <c r="C16" s="60" t="n">
        <v>5123</v>
      </c>
      <c r="D16" s="61" t="n">
        <v>13.6676281340138</v>
      </c>
    </row>
    <row r="17" s="21" customFormat="true" ht="27.75" hidden="false" customHeight="true" outlineLevel="0" collapsed="false">
      <c r="A17" s="22" t="s">
        <v>24</v>
      </c>
      <c r="B17" s="59" t="n">
        <v>765</v>
      </c>
      <c r="C17" s="60" t="n">
        <v>1682</v>
      </c>
      <c r="D17" s="61" t="n">
        <v>119.869281045752</v>
      </c>
    </row>
    <row r="18" s="21" customFormat="true" ht="27.75" hidden="false" customHeight="true" outlineLevel="0" collapsed="false">
      <c r="A18" s="22" t="s">
        <v>25</v>
      </c>
      <c r="B18" s="59" t="n">
        <v>15641</v>
      </c>
      <c r="C18" s="60" t="n">
        <v>20248</v>
      </c>
      <c r="D18" s="61" t="n">
        <v>29.454638450227</v>
      </c>
    </row>
    <row r="19" s="21" customFormat="true" ht="27.75" hidden="true" customHeight="true" outlineLevel="0" collapsed="false">
      <c r="A19" s="62"/>
      <c r="B19" s="59"/>
      <c r="C19" s="60"/>
      <c r="D19" s="61" t="e">
        <f aca="false"/>
        <v>#DIV/0!</v>
      </c>
    </row>
    <row r="20" s="21" customFormat="true" ht="27.75" hidden="false" customHeight="true" outlineLevel="0" collapsed="false">
      <c r="A20" s="18" t="s">
        <v>27</v>
      </c>
      <c r="B20" s="63" t="n">
        <v>132974</v>
      </c>
      <c r="C20" s="63" t="n">
        <v>106095</v>
      </c>
      <c r="D20" s="58" t="n">
        <v>-20.2137259915472</v>
      </c>
    </row>
    <row r="21" s="21" customFormat="true" ht="27.75" hidden="false" customHeight="true" outlineLevel="0" collapsed="false">
      <c r="A21" s="29" t="s">
        <v>28</v>
      </c>
      <c r="B21" s="59" t="n">
        <v>48867</v>
      </c>
      <c r="C21" s="60" t="n">
        <v>43254</v>
      </c>
      <c r="D21" s="61" t="n">
        <v>-11.4862790840444</v>
      </c>
    </row>
    <row r="22" s="21" customFormat="true" ht="27.75" hidden="false" customHeight="true" outlineLevel="0" collapsed="false">
      <c r="A22" s="29" t="s">
        <v>29</v>
      </c>
      <c r="B22" s="59" t="n">
        <v>34041</v>
      </c>
      <c r="C22" s="60" t="n">
        <v>27784</v>
      </c>
      <c r="D22" s="61" t="n">
        <v>-18.3807761229106</v>
      </c>
    </row>
    <row r="23" s="21" customFormat="true" ht="27.75" hidden="false" customHeight="true" outlineLevel="0" collapsed="false">
      <c r="A23" s="29" t="s">
        <v>30</v>
      </c>
      <c r="B23" s="59" t="n">
        <v>5893</v>
      </c>
      <c r="C23" s="60" t="n">
        <v>7431</v>
      </c>
      <c r="D23" s="61" t="n">
        <v>26.0987612421517</v>
      </c>
    </row>
    <row r="24" s="21" customFormat="true" ht="27.75" hidden="false" customHeight="true" outlineLevel="0" collapsed="false">
      <c r="A24" s="29" t="s">
        <v>31</v>
      </c>
      <c r="B24" s="59"/>
      <c r="C24" s="60" t="n">
        <v>0</v>
      </c>
      <c r="D24" s="61"/>
    </row>
    <row r="25" s="21" customFormat="true" ht="27.75" hidden="false" customHeight="true" outlineLevel="0" collapsed="false">
      <c r="A25" s="29" t="s">
        <v>32</v>
      </c>
      <c r="B25" s="59" t="n">
        <v>27008</v>
      </c>
      <c r="C25" s="60" t="n">
        <v>16363</v>
      </c>
      <c r="D25" s="61" t="n">
        <v>-39.4142476303318</v>
      </c>
    </row>
    <row r="26" s="21" customFormat="true" ht="27.75" hidden="false" customHeight="true" outlineLevel="0" collapsed="false">
      <c r="A26" s="29" t="s">
        <v>33</v>
      </c>
      <c r="B26" s="59" t="n">
        <v>200</v>
      </c>
      <c r="C26" s="60" t="n">
        <v>108</v>
      </c>
      <c r="D26" s="61" t="n">
        <v>-46</v>
      </c>
    </row>
    <row r="27" s="21" customFormat="true" ht="27.75" hidden="false" customHeight="true" outlineLevel="0" collapsed="false">
      <c r="A27" s="29" t="s">
        <v>34</v>
      </c>
      <c r="B27" s="59" t="n">
        <v>13996</v>
      </c>
      <c r="C27" s="60" t="n">
        <v>8222</v>
      </c>
      <c r="D27" s="61" t="n">
        <v>-41.2546441840526</v>
      </c>
    </row>
    <row r="28" s="21" customFormat="true" ht="30.75" hidden="false" customHeight="true" outlineLevel="0" collapsed="false">
      <c r="A28" s="29" t="s">
        <v>35</v>
      </c>
      <c r="B28" s="59" t="n">
        <v>2969</v>
      </c>
      <c r="C28" s="60" t="n">
        <v>2933</v>
      </c>
      <c r="D28" s="61" t="n">
        <v>-1.21252947120243</v>
      </c>
    </row>
    <row r="29" s="32" customFormat="true" ht="27.75" hidden="false" customHeight="true" outlineLevel="0" collapsed="false">
      <c r="A29" s="18" t="s">
        <v>36</v>
      </c>
      <c r="B29" s="63" t="n">
        <v>388908</v>
      </c>
      <c r="C29" s="63" t="n">
        <v>416555</v>
      </c>
      <c r="D29" s="58" t="n">
        <v>7.10887922079258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4" activeCellId="0" sqref="C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26.99"/>
    <col collapsed="false" customWidth="true" hidden="false" outlineLevel="0" max="2" min="2" style="33" width="7.74"/>
    <col collapsed="false" customWidth="true" hidden="false" outlineLevel="0" max="3" min="3" style="33" width="10.87"/>
    <col collapsed="false" customWidth="true" hidden="false" outlineLevel="0" max="4" min="4" style="33" width="11.5"/>
    <col collapsed="false" customWidth="true" hidden="false" outlineLevel="0" max="5" min="5" style="33" width="9.87"/>
    <col collapsed="false" customWidth="true" hidden="false" outlineLevel="0" max="6" min="6" style="33" width="10.62"/>
    <col collapsed="false" customWidth="true" hidden="false" outlineLevel="0" max="7" min="7" style="33" width="9.87"/>
    <col collapsed="false" customWidth="false" hidden="false" outlineLevel="0" max="257" min="8" style="33" width="8.99"/>
  </cols>
  <sheetData>
    <row r="1" customFormat="false" ht="22.5" hidden="false" customHeight="false" outlineLevel="0" collapsed="false">
      <c r="A1" s="48" t="s">
        <v>74</v>
      </c>
      <c r="B1" s="48"/>
      <c r="C1" s="48"/>
      <c r="D1" s="48"/>
      <c r="E1" s="48"/>
      <c r="F1" s="48"/>
      <c r="G1" s="48"/>
    </row>
    <row r="2" customFormat="false" ht="20.25" hidden="false" customHeight="true" outlineLevel="0" collapsed="false">
      <c r="A2" s="49" t="s">
        <v>75</v>
      </c>
      <c r="B2" s="64"/>
      <c r="C2" s="64"/>
      <c r="D2" s="65"/>
      <c r="E2" s="65"/>
      <c r="F2" s="66" t="s">
        <v>39</v>
      </c>
      <c r="G2" s="66"/>
    </row>
    <row r="3" s="17" customFormat="true" ht="19.5" hidden="false" customHeight="true" outlineLevel="0" collapsed="false">
      <c r="A3" s="13" t="s">
        <v>8</v>
      </c>
      <c r="B3" s="14" t="s">
        <v>40</v>
      </c>
      <c r="C3" s="14" t="s">
        <v>41</v>
      </c>
      <c r="D3" s="15" t="s">
        <v>10</v>
      </c>
      <c r="E3" s="15" t="s">
        <v>42</v>
      </c>
      <c r="F3" s="15"/>
      <c r="G3" s="15"/>
    </row>
    <row r="4" s="17" customFormat="true" ht="38.25" hidden="false" customHeight="true" outlineLevel="0" collapsed="false">
      <c r="A4" s="13"/>
      <c r="B4" s="14"/>
      <c r="C4" s="14"/>
      <c r="D4" s="15"/>
      <c r="E4" s="35" t="s">
        <v>43</v>
      </c>
      <c r="F4" s="35" t="s">
        <v>44</v>
      </c>
      <c r="G4" s="35" t="s">
        <v>45</v>
      </c>
    </row>
    <row r="5" customFormat="false" ht="28.5" hidden="false" customHeight="true" outlineLevel="0" collapsed="false">
      <c r="A5" s="36" t="s">
        <v>46</v>
      </c>
      <c r="B5" s="67" t="n">
        <v>61321</v>
      </c>
      <c r="C5" s="68" t="n">
        <v>78457</v>
      </c>
      <c r="D5" s="68" t="n">
        <v>73365</v>
      </c>
      <c r="E5" s="40" t="n">
        <v>93.5</v>
      </c>
      <c r="F5" s="68" t="n">
        <v>12044</v>
      </c>
      <c r="G5" s="41" t="n">
        <v>19.6409060517604</v>
      </c>
    </row>
    <row r="6" customFormat="false" ht="28.5" hidden="false" customHeight="true" outlineLevel="0" collapsed="false">
      <c r="A6" s="36" t="s">
        <v>47</v>
      </c>
      <c r="B6" s="67" t="n">
        <v>2972</v>
      </c>
      <c r="C6" s="68" t="n">
        <v>797</v>
      </c>
      <c r="D6" s="68" t="n">
        <v>797</v>
      </c>
      <c r="E6" s="42" t="n">
        <v>100</v>
      </c>
      <c r="F6" s="68" t="n">
        <v>-2175</v>
      </c>
      <c r="G6" s="41" t="n">
        <v>-73.1830417227456</v>
      </c>
    </row>
    <row r="7" customFormat="false" ht="28.5" hidden="false" customHeight="true" outlineLevel="0" collapsed="false">
      <c r="A7" s="36" t="s">
        <v>48</v>
      </c>
      <c r="B7" s="67" t="n">
        <v>64157</v>
      </c>
      <c r="C7" s="68" t="n">
        <v>65557</v>
      </c>
      <c r="D7" s="68" t="n">
        <v>65557</v>
      </c>
      <c r="E7" s="42" t="n">
        <v>100</v>
      </c>
      <c r="F7" s="68" t="n">
        <v>1400</v>
      </c>
      <c r="G7" s="41" t="n">
        <v>2.18214692083483</v>
      </c>
    </row>
    <row r="8" customFormat="false" ht="28.5" hidden="false" customHeight="true" outlineLevel="0" collapsed="false">
      <c r="A8" s="36" t="s">
        <v>49</v>
      </c>
      <c r="B8" s="67" t="n">
        <v>68761</v>
      </c>
      <c r="C8" s="68" t="n">
        <v>74044</v>
      </c>
      <c r="D8" s="68" t="n">
        <v>73385</v>
      </c>
      <c r="E8" s="42" t="n">
        <v>99.1</v>
      </c>
      <c r="F8" s="68" t="n">
        <v>4624</v>
      </c>
      <c r="G8" s="41" t="n">
        <v>6.72474222306249</v>
      </c>
    </row>
    <row r="9" customFormat="false" ht="28.5" hidden="false" customHeight="true" outlineLevel="0" collapsed="false">
      <c r="A9" s="36" t="s">
        <v>50</v>
      </c>
      <c r="B9" s="67" t="n">
        <v>10555</v>
      </c>
      <c r="C9" s="68" t="n">
        <v>23649</v>
      </c>
      <c r="D9" s="68" t="n">
        <v>23501</v>
      </c>
      <c r="E9" s="42" t="n">
        <v>99.4</v>
      </c>
      <c r="F9" s="68" t="n">
        <v>12946</v>
      </c>
      <c r="G9" s="41" t="n">
        <v>122.652771198484</v>
      </c>
    </row>
    <row r="10" customFormat="false" ht="28.5" hidden="false" customHeight="true" outlineLevel="0" collapsed="false">
      <c r="A10" s="36" t="s">
        <v>51</v>
      </c>
      <c r="B10" s="67" t="n">
        <v>29828</v>
      </c>
      <c r="C10" s="68" t="n">
        <v>31591</v>
      </c>
      <c r="D10" s="68" t="n">
        <v>31417</v>
      </c>
      <c r="E10" s="42" t="n">
        <v>99.4</v>
      </c>
      <c r="F10" s="68" t="n">
        <v>1589</v>
      </c>
      <c r="G10" s="41" t="n">
        <v>5.32720933351214</v>
      </c>
    </row>
    <row r="11" customFormat="false" ht="28.5" hidden="false" customHeight="true" outlineLevel="0" collapsed="false">
      <c r="A11" s="36" t="s">
        <v>52</v>
      </c>
      <c r="B11" s="67" t="n">
        <v>134768</v>
      </c>
      <c r="C11" s="68" t="n">
        <v>162236</v>
      </c>
      <c r="D11" s="68" t="n">
        <v>160716</v>
      </c>
      <c r="E11" s="42" t="n">
        <v>99.1</v>
      </c>
      <c r="F11" s="68" t="n">
        <v>25948</v>
      </c>
      <c r="G11" s="41" t="n">
        <v>19.2538288020895</v>
      </c>
    </row>
    <row r="12" customFormat="false" ht="28.5" hidden="false" customHeight="true" outlineLevel="0" collapsed="false">
      <c r="A12" s="36" t="s">
        <v>53</v>
      </c>
      <c r="B12" s="67" t="n">
        <v>38487</v>
      </c>
      <c r="C12" s="68" t="n">
        <v>181281</v>
      </c>
      <c r="D12" s="68" t="n">
        <v>180901</v>
      </c>
      <c r="E12" s="42" t="n">
        <v>99.8</v>
      </c>
      <c r="F12" s="68" t="n">
        <v>142414</v>
      </c>
      <c r="G12" s="41" t="n">
        <v>370.031439187258</v>
      </c>
    </row>
    <row r="13" customFormat="false" ht="28.5" hidden="false" customHeight="true" outlineLevel="0" collapsed="false">
      <c r="A13" s="36" t="s">
        <v>54</v>
      </c>
      <c r="B13" s="67" t="n">
        <v>36417</v>
      </c>
      <c r="C13" s="68" t="n">
        <v>33087</v>
      </c>
      <c r="D13" s="68" t="n">
        <v>32492</v>
      </c>
      <c r="E13" s="42" t="n">
        <v>98.2</v>
      </c>
      <c r="F13" s="68" t="n">
        <v>-3925</v>
      </c>
      <c r="G13" s="41" t="n">
        <v>-10.7779333827608</v>
      </c>
    </row>
    <row r="14" customFormat="false" ht="28.5" hidden="false" customHeight="true" outlineLevel="0" collapsed="false">
      <c r="A14" s="36" t="s">
        <v>55</v>
      </c>
      <c r="B14" s="67" t="n">
        <v>74664</v>
      </c>
      <c r="C14" s="68" t="n">
        <v>84553</v>
      </c>
      <c r="D14" s="68" t="n">
        <v>84493</v>
      </c>
      <c r="E14" s="42" t="n">
        <v>99.9</v>
      </c>
      <c r="F14" s="68" t="n">
        <v>9829</v>
      </c>
      <c r="G14" s="41" t="n">
        <v>13.1643094396228</v>
      </c>
    </row>
    <row r="15" customFormat="false" ht="28.5" hidden="false" customHeight="true" outlineLevel="0" collapsed="false">
      <c r="A15" s="36" t="s">
        <v>56</v>
      </c>
      <c r="B15" s="67" t="n">
        <v>52816</v>
      </c>
      <c r="C15" s="68" t="n">
        <v>50277</v>
      </c>
      <c r="D15" s="68" t="n">
        <v>48672</v>
      </c>
      <c r="E15" s="42" t="n">
        <v>96.8</v>
      </c>
      <c r="F15" s="68" t="n">
        <v>-4144</v>
      </c>
      <c r="G15" s="41" t="n">
        <v>-7.84610724023023</v>
      </c>
    </row>
    <row r="16" customFormat="false" ht="28.5" hidden="false" customHeight="true" outlineLevel="0" collapsed="false">
      <c r="A16" s="36" t="s">
        <v>57</v>
      </c>
      <c r="B16" s="67" t="n">
        <v>38600</v>
      </c>
      <c r="C16" s="68" t="n">
        <v>40678</v>
      </c>
      <c r="D16" s="68" t="n">
        <v>40678</v>
      </c>
      <c r="E16" s="42" t="n">
        <v>100</v>
      </c>
      <c r="F16" s="68" t="n">
        <v>2078</v>
      </c>
      <c r="G16" s="41" t="n">
        <v>5.38341968911917</v>
      </c>
    </row>
    <row r="17" customFormat="false" ht="28.5" hidden="false" customHeight="true" outlineLevel="0" collapsed="false">
      <c r="A17" s="36" t="s">
        <v>76</v>
      </c>
      <c r="B17" s="67" t="n">
        <v>39872</v>
      </c>
      <c r="C17" s="68" t="n">
        <v>63570</v>
      </c>
      <c r="D17" s="68" t="n">
        <v>61286</v>
      </c>
      <c r="E17" s="42" t="n">
        <v>96.4</v>
      </c>
      <c r="F17" s="68" t="n">
        <v>21414</v>
      </c>
      <c r="G17" s="41" t="n">
        <v>53.7068619582665</v>
      </c>
    </row>
    <row r="18" customFormat="false" ht="28.5" hidden="false" customHeight="true" outlineLevel="0" collapsed="false">
      <c r="A18" s="36" t="s">
        <v>59</v>
      </c>
      <c r="B18" s="67" t="n">
        <v>14905</v>
      </c>
      <c r="C18" s="68" t="n">
        <v>10835</v>
      </c>
      <c r="D18" s="68" t="n">
        <v>10515</v>
      </c>
      <c r="E18" s="42" t="n">
        <v>97</v>
      </c>
      <c r="F18" s="68" t="n">
        <v>-4390</v>
      </c>
      <c r="G18" s="41" t="n">
        <v>-29.4532036229453</v>
      </c>
    </row>
    <row r="19" customFormat="false" ht="28.5" hidden="false" customHeight="true" outlineLevel="0" collapsed="false">
      <c r="A19" s="36" t="s">
        <v>60</v>
      </c>
      <c r="B19" s="67" t="n">
        <v>105</v>
      </c>
      <c r="C19" s="68" t="n">
        <v>5592</v>
      </c>
      <c r="D19" s="68" t="n">
        <v>5592</v>
      </c>
      <c r="E19" s="42" t="n">
        <v>100</v>
      </c>
      <c r="F19" s="68" t="n">
        <v>5487</v>
      </c>
      <c r="G19" s="41" t="n">
        <v>5225.71428571429</v>
      </c>
    </row>
    <row r="20" customFormat="false" ht="28.5" hidden="true" customHeight="true" outlineLevel="0" collapsed="false">
      <c r="A20" s="36" t="s">
        <v>61</v>
      </c>
      <c r="B20" s="67"/>
      <c r="C20" s="68" t="n">
        <v>0</v>
      </c>
      <c r="D20" s="68" t="n">
        <v>0</v>
      </c>
      <c r="E20" s="42"/>
      <c r="F20" s="68" t="n">
        <v>0</v>
      </c>
      <c r="G20" s="41"/>
    </row>
    <row r="21" customFormat="false" ht="28.5" hidden="false" customHeight="true" outlineLevel="0" collapsed="false">
      <c r="A21" s="36" t="s">
        <v>62</v>
      </c>
      <c r="B21" s="67" t="n">
        <v>4988</v>
      </c>
      <c r="C21" s="68" t="n">
        <v>6323</v>
      </c>
      <c r="D21" s="68" t="n">
        <v>6323</v>
      </c>
      <c r="E21" s="42" t="n">
        <v>100</v>
      </c>
      <c r="F21" s="68" t="n">
        <v>1335</v>
      </c>
      <c r="G21" s="41" t="n">
        <v>26.7642341619888</v>
      </c>
    </row>
    <row r="22" customFormat="false" ht="28.5" hidden="false" customHeight="true" outlineLevel="0" collapsed="false">
      <c r="A22" s="36" t="s">
        <v>63</v>
      </c>
      <c r="B22" s="67" t="n">
        <v>87725</v>
      </c>
      <c r="C22" s="68" t="n">
        <v>93196</v>
      </c>
      <c r="D22" s="68" t="n">
        <v>93196</v>
      </c>
      <c r="E22" s="42" t="n">
        <v>100</v>
      </c>
      <c r="F22" s="68" t="n">
        <v>5471</v>
      </c>
      <c r="G22" s="41" t="n">
        <v>6.23653462524936</v>
      </c>
    </row>
    <row r="23" customFormat="false" ht="28.5" hidden="false" customHeight="true" outlineLevel="0" collapsed="false">
      <c r="A23" s="36" t="s">
        <v>64</v>
      </c>
      <c r="B23" s="67" t="n">
        <v>2254</v>
      </c>
      <c r="C23" s="68" t="n">
        <v>2056</v>
      </c>
      <c r="D23" s="68" t="n">
        <v>2056</v>
      </c>
      <c r="E23" s="42" t="n">
        <v>100</v>
      </c>
      <c r="F23" s="68" t="n">
        <v>-198</v>
      </c>
      <c r="G23" s="41" t="n">
        <v>-8.78438331854481</v>
      </c>
    </row>
    <row r="24" customFormat="false" ht="28.5" hidden="false" customHeight="true" outlineLevel="0" collapsed="false">
      <c r="A24" s="36" t="s">
        <v>65</v>
      </c>
      <c r="B24" s="67" t="n">
        <v>259</v>
      </c>
      <c r="C24" s="68" t="n">
        <v>1082</v>
      </c>
      <c r="D24" s="68" t="n">
        <v>1082</v>
      </c>
      <c r="E24" s="42" t="n">
        <v>100</v>
      </c>
      <c r="F24" s="68" t="n">
        <v>823</v>
      </c>
      <c r="G24" s="41" t="n">
        <v>317.760617760618</v>
      </c>
    </row>
    <row r="25" customFormat="false" ht="28.5" hidden="false" customHeight="true" outlineLevel="0" collapsed="false">
      <c r="A25" s="36" t="s">
        <v>66</v>
      </c>
      <c r="B25" s="67" t="n">
        <v>13403</v>
      </c>
      <c r="C25" s="68" t="n">
        <v>19058</v>
      </c>
      <c r="D25" s="68" t="n">
        <v>19058</v>
      </c>
      <c r="E25" s="42" t="n">
        <v>100</v>
      </c>
      <c r="F25" s="68" t="n">
        <v>5655</v>
      </c>
      <c r="G25" s="41" t="n">
        <v>42.192046556741</v>
      </c>
    </row>
    <row r="26" customFormat="false" ht="28.5" hidden="false" customHeight="true" outlineLevel="0" collapsed="false">
      <c r="A26" s="36" t="s">
        <v>67</v>
      </c>
      <c r="B26" s="67"/>
      <c r="C26" s="68" t="n">
        <v>200</v>
      </c>
      <c r="D26" s="68" t="n">
        <v>200</v>
      </c>
      <c r="E26" s="42"/>
      <c r="F26" s="68" t="n">
        <v>200</v>
      </c>
      <c r="G26" s="41"/>
    </row>
    <row r="27" customFormat="false" ht="28.5" hidden="false" customHeight="true" outlineLevel="0" collapsed="false">
      <c r="A27" s="18" t="s">
        <v>68</v>
      </c>
      <c r="B27" s="69" t="n">
        <v>776857</v>
      </c>
      <c r="C27" s="68" t="n">
        <v>1028119</v>
      </c>
      <c r="D27" s="70" t="n">
        <v>1015282</v>
      </c>
      <c r="E27" s="71" t="n">
        <v>98.8</v>
      </c>
      <c r="F27" s="72" t="n">
        <v>238425</v>
      </c>
      <c r="G27" s="73" t="n">
        <v>30.690976588999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7">
    <mergeCell ref="A1:G1"/>
    <mergeCell ref="F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4" width="19.24"/>
    <col collapsed="false" customWidth="true" hidden="false" outlineLevel="0" max="3" min="2" style="74" width="7.99"/>
    <col collapsed="false" customWidth="true" hidden="false" outlineLevel="0" max="4" min="4" style="74" width="8.36"/>
    <col collapsed="false" customWidth="true" hidden="false" outlineLevel="0" max="5" min="5" style="74" width="6.75"/>
    <col collapsed="false" customWidth="true" hidden="false" outlineLevel="0" max="6" min="6" style="74" width="9.5"/>
    <col collapsed="false" customWidth="true" hidden="false" outlineLevel="0" max="7" min="7" style="74" width="9.24"/>
    <col collapsed="false" customWidth="true" hidden="false" outlineLevel="0" max="8" min="8" style="74" width="25.24"/>
    <col collapsed="false" customWidth="true" hidden="false" outlineLevel="0" max="9" min="9" style="74" width="7.37"/>
    <col collapsed="false" customWidth="true" hidden="false" outlineLevel="0" max="10" min="10" style="74" width="7.99"/>
    <col collapsed="false" customWidth="true" hidden="false" outlineLevel="0" max="11" min="11" style="74" width="8.36"/>
    <col collapsed="false" customWidth="true" hidden="false" outlineLevel="0" max="12" min="12" style="74" width="7.5"/>
    <col collapsed="false" customWidth="true" hidden="false" outlineLevel="0" max="13" min="13" style="74" width="8.99"/>
    <col collapsed="false" customWidth="true" hidden="false" outlineLevel="0" max="14" min="14" style="74" width="9.24"/>
    <col collapsed="false" customWidth="false" hidden="false" outlineLevel="0" max="257" min="15" style="74" width="7.87"/>
  </cols>
  <sheetData>
    <row r="1" customFormat="false" ht="22.5" hidden="false" customHeight="fals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9" customFormat="true" ht="16.5" hidden="false" customHeight="true" outlineLevel="0" collapsed="false">
      <c r="A2" s="76" t="s">
        <v>78</v>
      </c>
      <c r="B2" s="77"/>
      <c r="C2" s="77"/>
      <c r="D2" s="77"/>
      <c r="E2" s="77"/>
      <c r="F2" s="76"/>
      <c r="G2" s="76"/>
      <c r="H2" s="76"/>
      <c r="I2" s="76"/>
      <c r="J2" s="76"/>
      <c r="K2" s="76"/>
      <c r="L2" s="76"/>
      <c r="M2" s="78" t="s">
        <v>39</v>
      </c>
      <c r="N2" s="78"/>
    </row>
    <row r="3" s="84" customFormat="true" ht="19.5" hidden="false" customHeight="true" outlineLevel="0" collapsed="false">
      <c r="A3" s="80" t="s">
        <v>8</v>
      </c>
      <c r="B3" s="81" t="s">
        <v>40</v>
      </c>
      <c r="C3" s="81" t="s">
        <v>79</v>
      </c>
      <c r="D3" s="81" t="s">
        <v>10</v>
      </c>
      <c r="E3" s="81" t="s">
        <v>42</v>
      </c>
      <c r="F3" s="81"/>
      <c r="G3" s="81"/>
      <c r="H3" s="82" t="s">
        <v>80</v>
      </c>
      <c r="I3" s="83" t="s">
        <v>81</v>
      </c>
      <c r="J3" s="83" t="s">
        <v>79</v>
      </c>
      <c r="K3" s="83" t="s">
        <v>42</v>
      </c>
      <c r="L3" s="81" t="s">
        <v>42</v>
      </c>
      <c r="M3" s="81"/>
      <c r="N3" s="81"/>
    </row>
    <row r="4" s="84" customFormat="true" ht="33.75" hidden="false" customHeight="true" outlineLevel="0" collapsed="false">
      <c r="A4" s="80"/>
      <c r="B4" s="80"/>
      <c r="C4" s="81"/>
      <c r="D4" s="81"/>
      <c r="E4" s="80" t="s">
        <v>82</v>
      </c>
      <c r="F4" s="80" t="s">
        <v>44</v>
      </c>
      <c r="G4" s="80" t="s">
        <v>45</v>
      </c>
      <c r="H4" s="82"/>
      <c r="I4" s="83"/>
      <c r="J4" s="83"/>
      <c r="K4" s="83"/>
      <c r="L4" s="80" t="s">
        <v>82</v>
      </c>
      <c r="M4" s="80" t="s">
        <v>44</v>
      </c>
      <c r="N4" s="80" t="s">
        <v>45</v>
      </c>
    </row>
    <row r="5" s="93" customFormat="true" ht="25.5" hidden="false" customHeight="true" outlineLevel="0" collapsed="false">
      <c r="A5" s="85" t="s">
        <v>83</v>
      </c>
      <c r="B5" s="86" t="n">
        <v>390</v>
      </c>
      <c r="C5" s="86"/>
      <c r="D5" s="87"/>
      <c r="E5" s="87"/>
      <c r="F5" s="88"/>
      <c r="G5" s="89"/>
      <c r="H5" s="90" t="s">
        <v>51</v>
      </c>
      <c r="I5" s="91" t="n">
        <v>540</v>
      </c>
      <c r="J5" s="91" t="n">
        <v>0</v>
      </c>
      <c r="K5" s="91" t="n">
        <v>480</v>
      </c>
      <c r="L5" s="91"/>
      <c r="M5" s="91" t="n">
        <v>-60</v>
      </c>
      <c r="N5" s="92" t="n">
        <v>-11.1111111111111</v>
      </c>
    </row>
    <row r="6" s="93" customFormat="true" ht="51" hidden="false" customHeight="true" outlineLevel="0" collapsed="false">
      <c r="A6" s="85" t="s">
        <v>84</v>
      </c>
      <c r="B6" s="86" t="n">
        <v>3599</v>
      </c>
      <c r="C6" s="86" t="n">
        <v>3700</v>
      </c>
      <c r="D6" s="87" t="n">
        <v>767</v>
      </c>
      <c r="E6" s="87" t="n">
        <v>20.7</v>
      </c>
      <c r="F6" s="88" t="n">
        <v>-2832</v>
      </c>
      <c r="G6" s="89" t="n">
        <v>-78.6885245901639</v>
      </c>
      <c r="H6" s="94" t="s">
        <v>85</v>
      </c>
      <c r="I6" s="95" t="n">
        <v>540</v>
      </c>
      <c r="J6" s="95"/>
      <c r="K6" s="96" t="n">
        <v>480</v>
      </c>
      <c r="L6" s="97"/>
      <c r="M6" s="98" t="n">
        <v>-60</v>
      </c>
      <c r="N6" s="99" t="n">
        <v>-11.1111111111111</v>
      </c>
    </row>
    <row r="7" s="93" customFormat="true" ht="27" hidden="false" customHeight="true" outlineLevel="0" collapsed="false">
      <c r="A7" s="85" t="s">
        <v>86</v>
      </c>
      <c r="B7" s="86" t="n">
        <v>5082</v>
      </c>
      <c r="C7" s="86" t="n">
        <v>3100</v>
      </c>
      <c r="D7" s="88" t="n">
        <v>264</v>
      </c>
      <c r="E7" s="87" t="n">
        <v>8.5</v>
      </c>
      <c r="F7" s="88" t="n">
        <v>-4818</v>
      </c>
      <c r="G7" s="89" t="n">
        <v>-94.8051948051948</v>
      </c>
      <c r="H7" s="90" t="s">
        <v>52</v>
      </c>
      <c r="I7" s="91" t="n">
        <v>2676</v>
      </c>
      <c r="J7" s="91" t="n">
        <v>0</v>
      </c>
      <c r="K7" s="91" t="n">
        <v>2693</v>
      </c>
      <c r="L7" s="91"/>
      <c r="M7" s="91" t="n">
        <v>17</v>
      </c>
      <c r="N7" s="92" t="n">
        <v>0.635276532137519</v>
      </c>
    </row>
    <row r="8" s="93" customFormat="true" ht="35.25" hidden="false" customHeight="true" outlineLevel="0" collapsed="false">
      <c r="A8" s="100" t="s">
        <v>87</v>
      </c>
      <c r="B8" s="86" t="n">
        <v>56014</v>
      </c>
      <c r="C8" s="86" t="n">
        <v>53000</v>
      </c>
      <c r="D8" s="88" t="n">
        <v>5678</v>
      </c>
      <c r="E8" s="87" t="n">
        <v>10.7</v>
      </c>
      <c r="F8" s="88" t="n">
        <v>-50336</v>
      </c>
      <c r="G8" s="89" t="n">
        <v>-89.8632484735959</v>
      </c>
      <c r="H8" s="101" t="s">
        <v>88</v>
      </c>
      <c r="I8" s="102" t="n">
        <v>2324</v>
      </c>
      <c r="J8" s="86"/>
      <c r="K8" s="98" t="n">
        <v>2671</v>
      </c>
      <c r="L8" s="97"/>
      <c r="M8" s="98" t="n">
        <v>347</v>
      </c>
      <c r="N8" s="99" t="n">
        <v>14.9311531841652</v>
      </c>
    </row>
    <row r="9" s="93" customFormat="true" ht="48.75" hidden="false" customHeight="true" outlineLevel="0" collapsed="false">
      <c r="A9" s="85" t="s">
        <v>89</v>
      </c>
      <c r="B9" s="86" t="n">
        <v>1048</v>
      </c>
      <c r="C9" s="86" t="n">
        <v>400</v>
      </c>
      <c r="D9" s="88" t="n">
        <v>711</v>
      </c>
      <c r="E9" s="87" t="n">
        <v>177.8</v>
      </c>
      <c r="F9" s="88" t="n">
        <v>-337</v>
      </c>
      <c r="G9" s="89" t="n">
        <v>-32.1564885496183</v>
      </c>
      <c r="H9" s="94" t="s">
        <v>90</v>
      </c>
      <c r="I9" s="102" t="n">
        <v>352</v>
      </c>
      <c r="J9" s="95"/>
      <c r="K9" s="98" t="n">
        <v>22</v>
      </c>
      <c r="L9" s="97"/>
      <c r="M9" s="98" t="n">
        <v>-330</v>
      </c>
      <c r="N9" s="99" t="n">
        <v>-93.75</v>
      </c>
    </row>
    <row r="10" s="93" customFormat="true" ht="27.75" hidden="false" customHeight="true" outlineLevel="0" collapsed="false">
      <c r="A10" s="85" t="s">
        <v>91</v>
      </c>
      <c r="B10" s="103" t="n">
        <v>315211</v>
      </c>
      <c r="C10" s="86" t="n">
        <v>201398</v>
      </c>
      <c r="D10" s="88" t="n">
        <v>271113</v>
      </c>
      <c r="E10" s="87" t="n">
        <v>134.6</v>
      </c>
      <c r="F10" s="88" t="n">
        <v>-44098</v>
      </c>
      <c r="G10" s="89" t="n">
        <v>-13.9899940040164</v>
      </c>
      <c r="H10" s="90" t="s">
        <v>55</v>
      </c>
      <c r="I10" s="91" t="n">
        <v>398997</v>
      </c>
      <c r="J10" s="91" t="n">
        <v>268416</v>
      </c>
      <c r="K10" s="91" t="n">
        <v>283121</v>
      </c>
      <c r="L10" s="91" t="n">
        <v>105.5</v>
      </c>
      <c r="M10" s="91" t="n">
        <v>-115876</v>
      </c>
      <c r="N10" s="92" t="n">
        <v>-29.0418223695918</v>
      </c>
    </row>
    <row r="11" s="93" customFormat="true" ht="45" hidden="false" customHeight="true" outlineLevel="0" collapsed="false">
      <c r="A11" s="85" t="s">
        <v>92</v>
      </c>
      <c r="B11" s="86" t="n">
        <v>18608</v>
      </c>
      <c r="C11" s="86" t="n">
        <v>8400</v>
      </c>
      <c r="D11" s="87" t="n">
        <v>31379</v>
      </c>
      <c r="E11" s="87" t="n">
        <v>373.6</v>
      </c>
      <c r="F11" s="88" t="n">
        <v>12771</v>
      </c>
      <c r="G11" s="89" t="n">
        <v>68.6317712811694</v>
      </c>
      <c r="H11" s="94" t="s">
        <v>93</v>
      </c>
      <c r="I11" s="95" t="n">
        <v>333606</v>
      </c>
      <c r="J11" s="104" t="n">
        <v>201398</v>
      </c>
      <c r="K11" s="98" t="n">
        <v>258391</v>
      </c>
      <c r="L11" s="97" t="n">
        <v>128.3</v>
      </c>
      <c r="M11" s="98" t="n">
        <v>-75215</v>
      </c>
      <c r="N11" s="99" t="n">
        <v>-22.5460573251081</v>
      </c>
    </row>
    <row r="12" s="93" customFormat="true" ht="36.75" hidden="false" customHeight="true" outlineLevel="0" collapsed="false">
      <c r="A12" s="105" t="s">
        <v>94</v>
      </c>
      <c r="B12" s="104" t="n">
        <v>669</v>
      </c>
      <c r="C12" s="86" t="n">
        <v>4518</v>
      </c>
      <c r="D12" s="87" t="n">
        <v>6115</v>
      </c>
      <c r="E12" s="87" t="n">
        <v>135.3</v>
      </c>
      <c r="F12" s="88" t="n">
        <v>5446</v>
      </c>
      <c r="G12" s="89" t="n">
        <v>814.050822122571</v>
      </c>
      <c r="H12" s="94" t="s">
        <v>95</v>
      </c>
      <c r="I12" s="95" t="n">
        <v>48676</v>
      </c>
      <c r="J12" s="104" t="n">
        <v>53000</v>
      </c>
      <c r="K12" s="98" t="n">
        <v>9316</v>
      </c>
      <c r="L12" s="97" t="n">
        <v>17.6</v>
      </c>
      <c r="M12" s="98" t="n">
        <v>-39360</v>
      </c>
      <c r="N12" s="99" t="n">
        <v>-80.8612047004684</v>
      </c>
    </row>
    <row r="13" s="93" customFormat="true" ht="36" hidden="false" customHeight="true" outlineLevel="0" collapsed="false">
      <c r="A13" s="85" t="s">
        <v>96</v>
      </c>
      <c r="B13" s="86" t="n">
        <v>6004</v>
      </c>
      <c r="C13" s="86" t="n">
        <v>6000</v>
      </c>
      <c r="D13" s="88" t="n">
        <v>6689</v>
      </c>
      <c r="E13" s="87" t="n">
        <v>111.5</v>
      </c>
      <c r="F13" s="88" t="n">
        <v>685</v>
      </c>
      <c r="G13" s="89" t="n">
        <v>11.4090606262492</v>
      </c>
      <c r="H13" s="94" t="s">
        <v>97</v>
      </c>
      <c r="I13" s="95" t="n">
        <v>436</v>
      </c>
      <c r="J13" s="104" t="n">
        <v>100</v>
      </c>
      <c r="K13" s="98" t="n">
        <v>91</v>
      </c>
      <c r="L13" s="97" t="n">
        <v>91</v>
      </c>
      <c r="M13" s="98" t="n">
        <v>-345</v>
      </c>
      <c r="N13" s="99" t="n">
        <v>-79.1284403669725</v>
      </c>
    </row>
    <row r="14" s="93" customFormat="true" ht="53.25" hidden="false" customHeight="true" outlineLevel="0" collapsed="false">
      <c r="A14" s="85" t="s">
        <v>98</v>
      </c>
      <c r="B14" s="86" t="n">
        <v>1499</v>
      </c>
      <c r="C14" s="86" t="n">
        <v>1500</v>
      </c>
      <c r="D14" s="88" t="n">
        <v>1407</v>
      </c>
      <c r="E14" s="87" t="n">
        <v>93.8</v>
      </c>
      <c r="F14" s="88" t="n">
        <v>-92</v>
      </c>
      <c r="G14" s="89" t="n">
        <v>-6.13742494996664</v>
      </c>
      <c r="H14" s="94" t="s">
        <v>99</v>
      </c>
      <c r="I14" s="95" t="n">
        <v>11192</v>
      </c>
      <c r="J14" s="98"/>
      <c r="K14" s="98"/>
      <c r="L14" s="97"/>
      <c r="M14" s="98" t="n">
        <v>-11192</v>
      </c>
      <c r="N14" s="99" t="n">
        <v>-100</v>
      </c>
    </row>
    <row r="15" s="93" customFormat="true" ht="35.25" hidden="false" customHeight="true" outlineLevel="0" collapsed="false">
      <c r="A15" s="85" t="s">
        <v>100</v>
      </c>
      <c r="B15" s="86" t="n">
        <v>4442</v>
      </c>
      <c r="C15" s="86" t="n">
        <v>4000</v>
      </c>
      <c r="D15" s="88" t="n">
        <v>2639</v>
      </c>
      <c r="E15" s="87" t="n">
        <v>66</v>
      </c>
      <c r="F15" s="88" t="n">
        <v>-1803</v>
      </c>
      <c r="G15" s="89" t="n">
        <v>-40.5898244034219</v>
      </c>
      <c r="H15" s="94" t="s">
        <v>101</v>
      </c>
      <c r="I15" s="95" t="n">
        <v>1342</v>
      </c>
      <c r="J15" s="104" t="n">
        <v>1000</v>
      </c>
      <c r="K15" s="98" t="n">
        <v>185</v>
      </c>
      <c r="L15" s="97" t="n">
        <v>18.5</v>
      </c>
      <c r="M15" s="98" t="n">
        <v>-1157</v>
      </c>
      <c r="N15" s="99" t="n">
        <v>-86.2146050670641</v>
      </c>
    </row>
    <row r="16" customFormat="false" ht="48.75" hidden="false" customHeight="true" outlineLevel="0" collapsed="false">
      <c r="A16" s="85"/>
      <c r="B16" s="86"/>
      <c r="C16" s="86"/>
      <c r="D16" s="88"/>
      <c r="E16" s="87"/>
      <c r="F16" s="88"/>
      <c r="G16" s="89"/>
      <c r="H16" s="94" t="s">
        <v>102</v>
      </c>
      <c r="I16" s="95" t="n">
        <v>3730</v>
      </c>
      <c r="J16" s="104" t="n">
        <v>8400</v>
      </c>
      <c r="K16" s="98" t="n">
        <v>10730</v>
      </c>
      <c r="L16" s="97" t="n">
        <v>127.7</v>
      </c>
      <c r="M16" s="98" t="n">
        <v>7000</v>
      </c>
      <c r="N16" s="99" t="n">
        <v>187.667560321716</v>
      </c>
    </row>
    <row r="17" s="107" customFormat="true" ht="33.75" hidden="false" customHeight="true" outlineLevel="0" collapsed="false">
      <c r="A17" s="106"/>
      <c r="B17" s="88"/>
      <c r="C17" s="88"/>
      <c r="D17" s="88"/>
      <c r="E17" s="87"/>
      <c r="F17" s="88"/>
      <c r="G17" s="89"/>
      <c r="H17" s="94" t="s">
        <v>103</v>
      </c>
      <c r="I17" s="95" t="n">
        <v>15</v>
      </c>
      <c r="J17" s="104" t="n">
        <v>4518</v>
      </c>
      <c r="K17" s="98" t="n">
        <v>4408</v>
      </c>
      <c r="L17" s="97" t="n">
        <v>97.6</v>
      </c>
      <c r="M17" s="98" t="n">
        <v>4393</v>
      </c>
      <c r="N17" s="99" t="n">
        <v>29286.6666666667</v>
      </c>
    </row>
    <row r="18" s="107" customFormat="true" ht="18.75" hidden="false" customHeight="true" outlineLevel="0" collapsed="false">
      <c r="A18" s="108"/>
      <c r="B18" s="109"/>
      <c r="C18" s="109"/>
      <c r="D18" s="109"/>
      <c r="E18" s="87"/>
      <c r="F18" s="88"/>
      <c r="G18" s="89"/>
      <c r="H18" s="90" t="s">
        <v>56</v>
      </c>
      <c r="I18" s="91" t="n">
        <v>8566</v>
      </c>
      <c r="J18" s="91" t="n">
        <v>0</v>
      </c>
      <c r="K18" s="91" t="n">
        <v>0</v>
      </c>
      <c r="L18" s="91"/>
      <c r="M18" s="91" t="n">
        <v>-8566</v>
      </c>
      <c r="N18" s="92" t="n">
        <v>-100</v>
      </c>
    </row>
    <row r="19" customFormat="false" ht="46.5" hidden="false" customHeight="true" outlineLevel="0" collapsed="false">
      <c r="A19" s="108"/>
      <c r="B19" s="109"/>
      <c r="C19" s="109"/>
      <c r="D19" s="109"/>
      <c r="E19" s="87"/>
      <c r="F19" s="88"/>
      <c r="G19" s="89"/>
      <c r="H19" s="94" t="s">
        <v>104</v>
      </c>
      <c r="I19" s="95" t="n">
        <v>8566</v>
      </c>
      <c r="J19" s="95"/>
      <c r="K19" s="98"/>
      <c r="L19" s="97"/>
      <c r="M19" s="98" t="n">
        <v>-8566</v>
      </c>
      <c r="N19" s="99" t="n">
        <v>-100</v>
      </c>
    </row>
    <row r="20" customFormat="false" ht="25.5" hidden="false" customHeight="true" outlineLevel="0" collapsed="false">
      <c r="A20" s="85"/>
      <c r="B20" s="86"/>
      <c r="C20" s="86"/>
      <c r="D20" s="88"/>
      <c r="E20" s="87"/>
      <c r="F20" s="88"/>
      <c r="G20" s="89"/>
      <c r="H20" s="90" t="s">
        <v>76</v>
      </c>
      <c r="I20" s="91" t="n">
        <v>1649</v>
      </c>
      <c r="J20" s="91" t="n">
        <v>1500</v>
      </c>
      <c r="K20" s="91" t="n">
        <v>1307</v>
      </c>
      <c r="L20" s="91" t="n">
        <v>87.1</v>
      </c>
      <c r="M20" s="91" t="n">
        <v>-342</v>
      </c>
      <c r="N20" s="92" t="n">
        <v>-20.7398423286841</v>
      </c>
    </row>
    <row r="21" customFormat="false" ht="37.5" hidden="false" customHeight="true" outlineLevel="0" collapsed="false">
      <c r="A21" s="85"/>
      <c r="B21" s="88"/>
      <c r="C21" s="88"/>
      <c r="D21" s="88"/>
      <c r="E21" s="87"/>
      <c r="F21" s="88"/>
      <c r="G21" s="89"/>
      <c r="H21" s="94" t="s">
        <v>105</v>
      </c>
      <c r="I21" s="95" t="n">
        <v>205</v>
      </c>
      <c r="J21" s="104"/>
      <c r="K21" s="98"/>
      <c r="L21" s="97"/>
      <c r="M21" s="98" t="n">
        <v>-205</v>
      </c>
      <c r="N21" s="99" t="n">
        <v>-100</v>
      </c>
    </row>
    <row r="22" customFormat="false" ht="42.75" hidden="false" customHeight="true" outlineLevel="0" collapsed="false">
      <c r="A22" s="85"/>
      <c r="B22" s="88"/>
      <c r="C22" s="88"/>
      <c r="D22" s="88"/>
      <c r="E22" s="87"/>
      <c r="F22" s="88"/>
      <c r="G22" s="89"/>
      <c r="H22" s="94" t="s">
        <v>106</v>
      </c>
      <c r="I22" s="95" t="n">
        <v>1444</v>
      </c>
      <c r="J22" s="104" t="n">
        <v>1500</v>
      </c>
      <c r="K22" s="98" t="n">
        <v>1307</v>
      </c>
      <c r="L22" s="97" t="n">
        <v>87.1</v>
      </c>
      <c r="M22" s="98" t="n">
        <v>-137</v>
      </c>
      <c r="N22" s="99" t="n">
        <v>-9.48753462603878</v>
      </c>
    </row>
    <row r="23" customFormat="false" ht="24.75" hidden="false" customHeight="true" outlineLevel="0" collapsed="false">
      <c r="A23" s="85"/>
      <c r="B23" s="88"/>
      <c r="C23" s="88"/>
      <c r="D23" s="88"/>
      <c r="E23" s="87"/>
      <c r="F23" s="88"/>
      <c r="G23" s="89"/>
      <c r="H23" s="110" t="s">
        <v>59</v>
      </c>
      <c r="I23" s="111" t="n">
        <v>65</v>
      </c>
      <c r="J23" s="111" t="n">
        <v>0</v>
      </c>
      <c r="K23" s="111" t="n">
        <v>305</v>
      </c>
      <c r="L23" s="111"/>
      <c r="M23" s="111" t="n">
        <v>240</v>
      </c>
      <c r="N23" s="112" t="n">
        <v>369.230769230769</v>
      </c>
    </row>
    <row r="24" customFormat="false" ht="25.5" hidden="false" customHeight="true" outlineLevel="0" collapsed="false">
      <c r="A24" s="85"/>
      <c r="B24" s="88"/>
      <c r="C24" s="88"/>
      <c r="D24" s="88"/>
      <c r="E24" s="87"/>
      <c r="F24" s="88"/>
      <c r="G24" s="89"/>
      <c r="H24" s="94" t="s">
        <v>107</v>
      </c>
      <c r="I24" s="95" t="n">
        <v>65</v>
      </c>
      <c r="J24" s="95"/>
      <c r="K24" s="98" t="n">
        <v>305</v>
      </c>
      <c r="L24" s="97"/>
      <c r="M24" s="98" t="n">
        <v>240</v>
      </c>
      <c r="N24" s="99" t="n">
        <v>369.230769230769</v>
      </c>
    </row>
    <row r="25" customFormat="false" ht="27.75" hidden="false" customHeight="true" outlineLevel="0" collapsed="false">
      <c r="A25" s="85"/>
      <c r="B25" s="88"/>
      <c r="C25" s="88"/>
      <c r="D25" s="88"/>
      <c r="E25" s="87"/>
      <c r="F25" s="88"/>
      <c r="G25" s="89"/>
      <c r="H25" s="90" t="s">
        <v>65</v>
      </c>
      <c r="I25" s="83" t="n">
        <v>20151</v>
      </c>
      <c r="J25" s="83" t="n">
        <v>7500</v>
      </c>
      <c r="K25" s="83" t="n">
        <v>17063</v>
      </c>
      <c r="L25" s="83" t="n">
        <v>227.5</v>
      </c>
      <c r="M25" s="83" t="n">
        <v>-3088</v>
      </c>
      <c r="N25" s="113" t="n">
        <v>-15.3243015234976</v>
      </c>
    </row>
    <row r="26" customFormat="false" ht="38.25" hidden="false" customHeight="true" outlineLevel="0" collapsed="false">
      <c r="A26" s="85"/>
      <c r="B26" s="88"/>
      <c r="C26" s="88"/>
      <c r="D26" s="88"/>
      <c r="E26" s="87"/>
      <c r="F26" s="88"/>
      <c r="G26" s="89"/>
      <c r="H26" s="94" t="s">
        <v>108</v>
      </c>
      <c r="I26" s="86" t="n">
        <v>2674</v>
      </c>
      <c r="J26" s="86"/>
      <c r="K26" s="86"/>
      <c r="L26" s="83"/>
      <c r="M26" s="86" t="n">
        <v>-2674</v>
      </c>
      <c r="N26" s="114" t="n">
        <v>-100</v>
      </c>
    </row>
    <row r="27" customFormat="false" ht="36" hidden="false" customHeight="true" outlineLevel="0" collapsed="false">
      <c r="A27" s="85"/>
      <c r="B27" s="88"/>
      <c r="C27" s="88"/>
      <c r="D27" s="88"/>
      <c r="E27" s="87"/>
      <c r="F27" s="88"/>
      <c r="G27" s="89"/>
      <c r="H27" s="94" t="s">
        <v>109</v>
      </c>
      <c r="I27" s="86" t="n">
        <v>149</v>
      </c>
      <c r="J27" s="86" t="n">
        <v>1500</v>
      </c>
      <c r="K27" s="86" t="n">
        <v>816</v>
      </c>
      <c r="L27" s="97" t="n">
        <v>54.4</v>
      </c>
      <c r="M27" s="86" t="n">
        <v>667</v>
      </c>
      <c r="N27" s="99" t="n">
        <v>447.651006711409</v>
      </c>
    </row>
    <row r="28" customFormat="false" ht="36" hidden="false" customHeight="true" outlineLevel="0" collapsed="false">
      <c r="A28" s="85"/>
      <c r="B28" s="88"/>
      <c r="C28" s="88"/>
      <c r="D28" s="88"/>
      <c r="E28" s="87"/>
      <c r="F28" s="88"/>
      <c r="G28" s="89"/>
      <c r="H28" s="94" t="s">
        <v>110</v>
      </c>
      <c r="I28" s="86" t="n">
        <v>17328</v>
      </c>
      <c r="J28" s="86" t="n">
        <v>6000</v>
      </c>
      <c r="K28" s="98" t="n">
        <v>16247</v>
      </c>
      <c r="L28" s="97" t="n">
        <v>270.8</v>
      </c>
      <c r="M28" s="98" t="n">
        <v>-1081</v>
      </c>
      <c r="N28" s="99" t="n">
        <v>-6.23845798707295</v>
      </c>
    </row>
    <row r="29" customFormat="false" ht="23.25" hidden="false" customHeight="true" outlineLevel="0" collapsed="false">
      <c r="A29" s="85"/>
      <c r="B29" s="88"/>
      <c r="C29" s="88"/>
      <c r="D29" s="88"/>
      <c r="E29" s="87"/>
      <c r="F29" s="88"/>
      <c r="G29" s="94"/>
      <c r="H29" s="90" t="s">
        <v>66</v>
      </c>
      <c r="I29" s="111" t="n">
        <v>0</v>
      </c>
      <c r="J29" s="86"/>
      <c r="K29" s="111" t="n">
        <v>6974</v>
      </c>
      <c r="L29" s="97"/>
      <c r="M29" s="98"/>
      <c r="N29" s="99"/>
    </row>
    <row r="30" customFormat="false" ht="34.5" hidden="false" customHeight="true" outlineLevel="0" collapsed="false">
      <c r="A30" s="85"/>
      <c r="B30" s="88"/>
      <c r="C30" s="88"/>
      <c r="D30" s="88"/>
      <c r="E30" s="87"/>
      <c r="F30" s="88"/>
      <c r="G30" s="89"/>
      <c r="H30" s="94" t="s">
        <v>111</v>
      </c>
      <c r="I30" s="86"/>
      <c r="J30" s="86"/>
      <c r="K30" s="98" t="n">
        <v>6974</v>
      </c>
      <c r="L30" s="97"/>
      <c r="M30" s="98"/>
      <c r="N30" s="99"/>
    </row>
    <row r="31" customFormat="false" ht="26.25" hidden="false" customHeight="true" outlineLevel="0" collapsed="false">
      <c r="A31" s="80" t="s">
        <v>36</v>
      </c>
      <c r="B31" s="115" t="n">
        <v>412566</v>
      </c>
      <c r="C31" s="115" t="n">
        <v>286016</v>
      </c>
      <c r="D31" s="115" t="n">
        <v>326762</v>
      </c>
      <c r="E31" s="116" t="n">
        <v>114.2</v>
      </c>
      <c r="F31" s="117" t="n">
        <v>-85804</v>
      </c>
      <c r="G31" s="118" t="n">
        <v>-20.7976420742378</v>
      </c>
      <c r="H31" s="119" t="s">
        <v>68</v>
      </c>
      <c r="I31" s="119" t="n">
        <v>432644</v>
      </c>
      <c r="J31" s="119" t="n">
        <v>277416</v>
      </c>
      <c r="K31" s="119" t="n">
        <v>311943</v>
      </c>
      <c r="L31" s="119" t="n">
        <v>112.4</v>
      </c>
      <c r="M31" s="119" t="n">
        <v>-120701</v>
      </c>
      <c r="N31" s="113" t="n">
        <v>-27.898456929947</v>
      </c>
    </row>
    <row r="32" customFormat="false" ht="12.75" hidden="false" customHeight="false" outlineLevel="0" collapsed="false">
      <c r="A32" s="120"/>
      <c r="B32" s="121"/>
      <c r="C32" s="121"/>
      <c r="D32" s="121"/>
      <c r="E32" s="121"/>
      <c r="F32" s="121"/>
      <c r="G32" s="121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23"/>
      <c r="G34" s="123"/>
    </row>
    <row r="35" customFormat="false" ht="12.75" hidden="false" customHeight="false" outlineLevel="0" collapsed="false">
      <c r="A35" s="122"/>
      <c r="B35" s="123"/>
      <c r="C35" s="123"/>
      <c r="D35" s="123"/>
      <c r="E35" s="123"/>
      <c r="F35" s="123"/>
      <c r="G35" s="123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</row>
  </sheetData>
  <mergeCells count="12">
    <mergeCell ref="A1:N1"/>
    <mergeCell ref="M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470138888888889" right="0.470138888888889" top="0.590277777777778" bottom="0.509722222222222" header="0.511811023622047" footer="0.509722222222222"/>
  <pageSetup paperSize="9" scale="8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4" activeCellId="0" sqref="S14"/>
    </sheetView>
  </sheetViews>
  <sheetFormatPr defaultColWidth="7.87109375" defaultRowHeight="12.75" zeroHeight="false" outlineLevelRow="0" outlineLevelCol="0"/>
  <cols>
    <col collapsed="false" customWidth="true" hidden="false" outlineLevel="0" max="1" min="1" style="74" width="24.99"/>
    <col collapsed="false" customWidth="false" hidden="false" outlineLevel="0" max="2" min="2" style="74" width="7.87"/>
    <col collapsed="false" customWidth="true" hidden="false" outlineLevel="0" max="3" min="3" style="74" width="8.5"/>
    <col collapsed="false" customWidth="false" hidden="false" outlineLevel="0" max="4" min="4" style="74" width="7.87"/>
    <col collapsed="false" customWidth="true" hidden="false" outlineLevel="0" max="5" min="5" style="74" width="8.24"/>
    <col collapsed="false" customWidth="true" hidden="false" outlineLevel="0" max="6" min="6" style="74" width="9.75"/>
    <col collapsed="false" customWidth="true" hidden="false" outlineLevel="0" max="7" min="7" style="74" width="8.74"/>
    <col collapsed="false" customWidth="true" hidden="false" outlineLevel="0" max="8" min="8" style="74" width="39.24"/>
    <col collapsed="false" customWidth="true" hidden="false" outlineLevel="0" max="9" min="9" style="74" width="7.74"/>
    <col collapsed="false" customWidth="true" hidden="false" outlineLevel="0" max="10" min="10" style="74" width="8.11"/>
    <col collapsed="false" customWidth="true" hidden="false" outlineLevel="0" max="11" min="11" style="74" width="7.74"/>
    <col collapsed="false" customWidth="true" hidden="false" outlineLevel="0" max="12" min="12" style="74" width="7.12"/>
    <col collapsed="false" customWidth="true" hidden="false" outlineLevel="0" max="13" min="13" style="74" width="10.37"/>
    <col collapsed="false" customWidth="true" hidden="false" outlineLevel="0" max="14" min="14" style="74" width="9.36"/>
    <col collapsed="false" customWidth="false" hidden="false" outlineLevel="0" max="257" min="15" style="74" width="7.87"/>
  </cols>
  <sheetData>
    <row r="1" customFormat="false" ht="22.5" hidden="false" customHeight="false" outlineLevel="0" collapsed="false">
      <c r="A1" s="75" t="s">
        <v>11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9" customFormat="true" ht="18.75" hidden="false" customHeight="true" outlineLevel="0" collapsed="false">
      <c r="A2" s="76" t="s">
        <v>113</v>
      </c>
      <c r="B2" s="107"/>
      <c r="C2" s="107"/>
      <c r="D2" s="107"/>
      <c r="E2" s="107"/>
      <c r="F2" s="107"/>
      <c r="N2" s="125" t="s">
        <v>39</v>
      </c>
    </row>
    <row r="3" s="127" customFormat="true" ht="16.5" hidden="false" customHeight="true" outlineLevel="0" collapsed="false">
      <c r="A3" s="80" t="s">
        <v>8</v>
      </c>
      <c r="B3" s="81" t="s">
        <v>40</v>
      </c>
      <c r="C3" s="81" t="s">
        <v>79</v>
      </c>
      <c r="D3" s="81" t="s">
        <v>10</v>
      </c>
      <c r="E3" s="81" t="s">
        <v>42</v>
      </c>
      <c r="F3" s="81"/>
      <c r="G3" s="81"/>
      <c r="H3" s="126" t="s">
        <v>8</v>
      </c>
      <c r="I3" s="81" t="s">
        <v>40</v>
      </c>
      <c r="J3" s="81" t="s">
        <v>79</v>
      </c>
      <c r="K3" s="81" t="s">
        <v>10</v>
      </c>
      <c r="L3" s="81" t="s">
        <v>42</v>
      </c>
      <c r="M3" s="81"/>
      <c r="N3" s="81"/>
    </row>
    <row r="4" s="93" customFormat="true" ht="39.75" hidden="false" customHeight="true" outlineLevel="0" collapsed="false">
      <c r="A4" s="80"/>
      <c r="B4" s="80"/>
      <c r="C4" s="81"/>
      <c r="D4" s="81"/>
      <c r="E4" s="80" t="s">
        <v>82</v>
      </c>
      <c r="F4" s="80" t="s">
        <v>44</v>
      </c>
      <c r="G4" s="80" t="s">
        <v>45</v>
      </c>
      <c r="H4" s="126"/>
      <c r="I4" s="81"/>
      <c r="J4" s="81"/>
      <c r="K4" s="81"/>
      <c r="L4" s="80" t="s">
        <v>82</v>
      </c>
      <c r="M4" s="80" t="s">
        <v>44</v>
      </c>
      <c r="N4" s="80" t="s">
        <v>45</v>
      </c>
    </row>
    <row r="5" s="93" customFormat="true" ht="19.5" hidden="false" customHeight="true" outlineLevel="0" collapsed="false">
      <c r="A5" s="128" t="s">
        <v>83</v>
      </c>
      <c r="B5" s="129" t="n">
        <v>390</v>
      </c>
      <c r="C5" s="130"/>
      <c r="D5" s="131"/>
      <c r="E5" s="132"/>
      <c r="F5" s="133"/>
      <c r="G5" s="134"/>
      <c r="H5" s="135" t="s">
        <v>52</v>
      </c>
      <c r="I5" s="136" t="n">
        <v>172</v>
      </c>
      <c r="J5" s="136" t="n">
        <v>0</v>
      </c>
      <c r="K5" s="136" t="n">
        <v>111</v>
      </c>
      <c r="L5" s="132"/>
      <c r="M5" s="136" t="n">
        <v>-61</v>
      </c>
      <c r="N5" s="137" t="n">
        <v>-35.4651162790698</v>
      </c>
    </row>
    <row r="6" s="93" customFormat="true" ht="19.5" hidden="false" customHeight="true" outlineLevel="0" collapsed="false">
      <c r="A6" s="128" t="s">
        <v>84</v>
      </c>
      <c r="B6" s="129" t="n">
        <v>2509</v>
      </c>
      <c r="C6" s="130" t="n">
        <v>2800</v>
      </c>
      <c r="D6" s="131" t="n">
        <v>108</v>
      </c>
      <c r="E6" s="132" t="n">
        <v>3.9</v>
      </c>
      <c r="F6" s="133" t="n">
        <v>-2401</v>
      </c>
      <c r="G6" s="134" t="n">
        <v>-95.6954962136309</v>
      </c>
      <c r="H6" s="138" t="s">
        <v>88</v>
      </c>
      <c r="I6" s="131" t="n">
        <v>86</v>
      </c>
      <c r="J6" s="131"/>
      <c r="K6" s="131" t="n">
        <v>89</v>
      </c>
      <c r="L6" s="132"/>
      <c r="M6" s="131" t="n">
        <v>3</v>
      </c>
      <c r="N6" s="139" t="n">
        <v>3.48837209302326</v>
      </c>
    </row>
    <row r="7" s="93" customFormat="true" ht="33.75" hidden="false" customHeight="true" outlineLevel="0" collapsed="false">
      <c r="A7" s="128" t="s">
        <v>86</v>
      </c>
      <c r="B7" s="129" t="n">
        <v>1200</v>
      </c>
      <c r="C7" s="130" t="n">
        <v>1000</v>
      </c>
      <c r="D7" s="131" t="n">
        <v>0</v>
      </c>
      <c r="E7" s="132" t="n">
        <v>0</v>
      </c>
      <c r="F7" s="133" t="n">
        <v>-1200</v>
      </c>
      <c r="G7" s="134" t="n">
        <v>-100</v>
      </c>
      <c r="H7" s="138" t="s">
        <v>90</v>
      </c>
      <c r="I7" s="131" t="n">
        <v>86</v>
      </c>
      <c r="J7" s="131"/>
      <c r="K7" s="131" t="n">
        <v>22</v>
      </c>
      <c r="L7" s="132"/>
      <c r="M7" s="131" t="n">
        <v>-64</v>
      </c>
      <c r="N7" s="139" t="n">
        <v>-74.4186046511628</v>
      </c>
    </row>
    <row r="8" s="93" customFormat="true" ht="21" hidden="false" customHeight="true" outlineLevel="0" collapsed="false">
      <c r="A8" s="128" t="s">
        <v>87</v>
      </c>
      <c r="B8" s="129" t="n">
        <v>51243</v>
      </c>
      <c r="C8" s="130" t="n">
        <v>33000</v>
      </c>
      <c r="D8" s="131" t="n">
        <v>4996</v>
      </c>
      <c r="E8" s="132" t="n">
        <v>15.1</v>
      </c>
      <c r="F8" s="133" t="n">
        <v>-46247</v>
      </c>
      <c r="G8" s="134" t="n">
        <v>-90.2503756610659</v>
      </c>
      <c r="H8" s="135" t="s">
        <v>55</v>
      </c>
      <c r="I8" s="136" t="n">
        <v>325830</v>
      </c>
      <c r="J8" s="136" t="n">
        <v>219500</v>
      </c>
      <c r="K8" s="136" t="n">
        <v>228480</v>
      </c>
      <c r="L8" s="140" t="n">
        <v>104.1</v>
      </c>
      <c r="M8" s="141" t="n">
        <v>-97350</v>
      </c>
      <c r="N8" s="137" t="n">
        <v>-29.8775435042814</v>
      </c>
    </row>
    <row r="9" s="93" customFormat="true" ht="32.25" hidden="false" customHeight="true" outlineLevel="0" collapsed="false">
      <c r="A9" s="142" t="s">
        <v>89</v>
      </c>
      <c r="B9" s="129" t="n">
        <v>778</v>
      </c>
      <c r="C9" s="129"/>
      <c r="D9" s="131" t="n">
        <v>198</v>
      </c>
      <c r="E9" s="132"/>
      <c r="F9" s="133" t="n">
        <v>-580</v>
      </c>
      <c r="G9" s="134" t="n">
        <v>-74.5501285347044</v>
      </c>
      <c r="H9" s="138" t="s">
        <v>93</v>
      </c>
      <c r="I9" s="143" t="n">
        <v>279083</v>
      </c>
      <c r="J9" s="144" t="n">
        <v>180000</v>
      </c>
      <c r="K9" s="131" t="n">
        <v>211449</v>
      </c>
      <c r="L9" s="132" t="n">
        <v>117.5</v>
      </c>
      <c r="M9" s="131" t="n">
        <v>-67634</v>
      </c>
      <c r="N9" s="139" t="n">
        <v>-24.2343675537385</v>
      </c>
    </row>
    <row r="10" s="93" customFormat="true" ht="32.25" hidden="false" customHeight="true" outlineLevel="0" collapsed="false">
      <c r="A10" s="128" t="s">
        <v>91</v>
      </c>
      <c r="B10" s="129" t="n">
        <v>259076</v>
      </c>
      <c r="C10" s="130" t="n">
        <v>180000</v>
      </c>
      <c r="D10" s="131" t="n">
        <v>210538</v>
      </c>
      <c r="E10" s="132" t="n">
        <v>117</v>
      </c>
      <c r="F10" s="133" t="n">
        <v>-48538</v>
      </c>
      <c r="G10" s="134" t="n">
        <v>-18.7350429989656</v>
      </c>
      <c r="H10" s="138" t="s">
        <v>95</v>
      </c>
      <c r="I10" s="143" t="n">
        <v>46712</v>
      </c>
      <c r="J10" s="144" t="n">
        <v>33000</v>
      </c>
      <c r="K10" s="131" t="n">
        <v>5976</v>
      </c>
      <c r="L10" s="132" t="n">
        <v>18.1</v>
      </c>
      <c r="M10" s="131" t="n">
        <v>-40736</v>
      </c>
      <c r="N10" s="139" t="n">
        <v>-87.2067134783353</v>
      </c>
    </row>
    <row r="11" s="93" customFormat="true" ht="32.25" hidden="false" customHeight="true" outlineLevel="0" collapsed="false">
      <c r="A11" s="145" t="s">
        <v>92</v>
      </c>
      <c r="B11" s="129" t="n">
        <v>6400</v>
      </c>
      <c r="C11" s="129" t="n">
        <v>2000</v>
      </c>
      <c r="D11" s="131" t="n">
        <v>17469</v>
      </c>
      <c r="E11" s="132" t="n">
        <v>873.5</v>
      </c>
      <c r="F11" s="133" t="n">
        <v>11069</v>
      </c>
      <c r="G11" s="134" t="n">
        <v>172.953125</v>
      </c>
      <c r="H11" s="138" t="s">
        <v>99</v>
      </c>
      <c r="I11" s="143" t="n">
        <v>35</v>
      </c>
      <c r="J11" s="129"/>
      <c r="K11" s="131" t="n">
        <v>0</v>
      </c>
      <c r="L11" s="132"/>
      <c r="M11" s="131" t="n">
        <v>-35</v>
      </c>
      <c r="N11" s="139" t="n">
        <v>-100</v>
      </c>
    </row>
    <row r="12" s="93" customFormat="true" ht="31.5" hidden="false" customHeight="true" outlineLevel="0" collapsed="false">
      <c r="A12" s="128" t="s">
        <v>94</v>
      </c>
      <c r="B12" s="144" t="n">
        <v>23</v>
      </c>
      <c r="C12" s="131" t="n">
        <v>4500</v>
      </c>
      <c r="D12" s="131" t="n">
        <v>4234</v>
      </c>
      <c r="E12" s="132" t="n">
        <v>94.1</v>
      </c>
      <c r="F12" s="133" t="n">
        <v>4211</v>
      </c>
      <c r="G12" s="134" t="n">
        <v>18308.6956521739</v>
      </c>
      <c r="H12" s="138" t="s">
        <v>102</v>
      </c>
      <c r="I12" s="143"/>
      <c r="J12" s="129" t="n">
        <v>2000</v>
      </c>
      <c r="K12" s="131" t="n">
        <v>6821</v>
      </c>
      <c r="L12" s="132" t="n">
        <v>341.1</v>
      </c>
      <c r="M12" s="131" t="n">
        <v>6821</v>
      </c>
      <c r="N12" s="139"/>
    </row>
    <row r="13" s="93" customFormat="true" ht="31.5" hidden="false" customHeight="true" outlineLevel="0" collapsed="false">
      <c r="A13" s="145" t="s">
        <v>96</v>
      </c>
      <c r="B13" s="129" t="n">
        <v>6004</v>
      </c>
      <c r="C13" s="129" t="n">
        <v>6000</v>
      </c>
      <c r="D13" s="131" t="n">
        <v>6689</v>
      </c>
      <c r="E13" s="132" t="n">
        <v>111.5</v>
      </c>
      <c r="F13" s="133" t="n">
        <v>685</v>
      </c>
      <c r="G13" s="134" t="n">
        <v>11.4090606262492</v>
      </c>
      <c r="H13" s="138" t="s">
        <v>103</v>
      </c>
      <c r="I13" s="143"/>
      <c r="J13" s="129" t="n">
        <v>4500</v>
      </c>
      <c r="K13" s="131" t="n">
        <v>4234</v>
      </c>
      <c r="L13" s="132" t="n">
        <v>94.1</v>
      </c>
      <c r="M13" s="131" t="n">
        <v>4234</v>
      </c>
      <c r="N13" s="139"/>
    </row>
    <row r="14" s="93" customFormat="true" ht="33.75" hidden="false" customHeight="true" outlineLevel="0" collapsed="false">
      <c r="A14" s="145" t="s">
        <v>98</v>
      </c>
      <c r="B14" s="129" t="n">
        <v>1499</v>
      </c>
      <c r="C14" s="129" t="n">
        <v>1500</v>
      </c>
      <c r="D14" s="131" t="n">
        <v>1407</v>
      </c>
      <c r="E14" s="132" t="n">
        <v>93.8</v>
      </c>
      <c r="F14" s="133" t="n">
        <v>-92</v>
      </c>
      <c r="G14" s="134" t="n">
        <v>-6.13742494996664</v>
      </c>
      <c r="H14" s="135" t="s">
        <v>56</v>
      </c>
      <c r="I14" s="136" t="n">
        <v>2570</v>
      </c>
      <c r="J14" s="136" t="n">
        <v>0</v>
      </c>
      <c r="K14" s="136" t="n">
        <v>0</v>
      </c>
      <c r="L14" s="132"/>
      <c r="M14" s="141" t="n">
        <v>-2570</v>
      </c>
      <c r="N14" s="137" t="n">
        <v>-100</v>
      </c>
    </row>
    <row r="15" s="93" customFormat="true" ht="33.75" hidden="false" customHeight="true" outlineLevel="0" collapsed="false">
      <c r="A15" s="145"/>
      <c r="B15" s="129"/>
      <c r="C15" s="129"/>
      <c r="D15" s="131"/>
      <c r="E15" s="132"/>
      <c r="F15" s="133"/>
      <c r="G15" s="134"/>
      <c r="H15" s="138" t="s">
        <v>104</v>
      </c>
      <c r="I15" s="129" t="n">
        <v>2570</v>
      </c>
      <c r="J15" s="129"/>
      <c r="K15" s="131" t="n">
        <v>0</v>
      </c>
      <c r="L15" s="132"/>
      <c r="M15" s="131" t="n">
        <v>-2570</v>
      </c>
      <c r="N15" s="139" t="n">
        <v>-100</v>
      </c>
    </row>
    <row r="16" s="93" customFormat="true" ht="19.5" hidden="false" customHeight="true" outlineLevel="0" collapsed="false">
      <c r="A16" s="145"/>
      <c r="B16" s="129"/>
      <c r="C16" s="129"/>
      <c r="D16" s="131"/>
      <c r="E16" s="132"/>
      <c r="F16" s="133"/>
      <c r="G16" s="134"/>
      <c r="H16" s="135" t="s">
        <v>76</v>
      </c>
      <c r="I16" s="136" t="n">
        <v>1183</v>
      </c>
      <c r="J16" s="136" t="n">
        <v>600</v>
      </c>
      <c r="K16" s="136" t="n">
        <v>818</v>
      </c>
      <c r="L16" s="132" t="n">
        <v>136.3</v>
      </c>
      <c r="M16" s="141" t="n">
        <v>-365</v>
      </c>
      <c r="N16" s="137" t="n">
        <v>-30.8537616229924</v>
      </c>
    </row>
    <row r="17" customFormat="false" ht="32.25" hidden="false" customHeight="true" outlineLevel="0" collapsed="false">
      <c r="A17" s="145"/>
      <c r="B17" s="146"/>
      <c r="C17" s="146"/>
      <c r="D17" s="131"/>
      <c r="E17" s="146"/>
      <c r="F17" s="146"/>
      <c r="G17" s="146"/>
      <c r="H17" s="138" t="s">
        <v>105</v>
      </c>
      <c r="I17" s="143" t="n">
        <v>205</v>
      </c>
      <c r="J17" s="144"/>
      <c r="K17" s="131" t="n">
        <v>0</v>
      </c>
      <c r="L17" s="132"/>
      <c r="M17" s="131" t="n">
        <v>-205</v>
      </c>
      <c r="N17" s="139" t="n">
        <v>-100</v>
      </c>
    </row>
    <row r="18" customFormat="false" ht="30.75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38" t="s">
        <v>106</v>
      </c>
      <c r="I18" s="143" t="n">
        <v>978</v>
      </c>
      <c r="J18" s="144" t="n">
        <v>600</v>
      </c>
      <c r="K18" s="131" t="n">
        <v>818</v>
      </c>
      <c r="L18" s="132" t="n">
        <v>136.3</v>
      </c>
      <c r="M18" s="131" t="n">
        <v>-160</v>
      </c>
      <c r="N18" s="139" t="n">
        <v>-16.359918200409</v>
      </c>
    </row>
    <row r="19" customFormat="false" ht="14.25" hidden="false" customHeight="false" outlineLevel="0" collapsed="false">
      <c r="A19" s="145"/>
      <c r="B19" s="146"/>
      <c r="C19" s="146"/>
      <c r="D19" s="146"/>
      <c r="E19" s="146"/>
      <c r="F19" s="146"/>
      <c r="G19" s="146"/>
      <c r="H19" s="147" t="s">
        <v>59</v>
      </c>
      <c r="I19" s="141" t="n">
        <v>20</v>
      </c>
      <c r="J19" s="141" t="n">
        <v>0</v>
      </c>
      <c r="K19" s="141" t="n">
        <v>50</v>
      </c>
      <c r="L19" s="132"/>
      <c r="M19" s="131" t="n">
        <v>30</v>
      </c>
      <c r="N19" s="139" t="n">
        <v>150</v>
      </c>
    </row>
    <row r="20" customFormat="false" ht="14.25" hidden="false" customHeight="false" outlineLevel="0" collapsed="false">
      <c r="A20" s="145"/>
      <c r="B20" s="146"/>
      <c r="C20" s="146"/>
      <c r="D20" s="146"/>
      <c r="E20" s="146"/>
      <c r="F20" s="146"/>
      <c r="G20" s="146"/>
      <c r="H20" s="138" t="s">
        <v>107</v>
      </c>
      <c r="I20" s="143" t="n">
        <v>20</v>
      </c>
      <c r="J20" s="144"/>
      <c r="K20" s="131" t="n">
        <v>50</v>
      </c>
      <c r="L20" s="132"/>
      <c r="M20" s="131" t="n">
        <v>30</v>
      </c>
      <c r="N20" s="139" t="n">
        <v>150</v>
      </c>
    </row>
    <row r="21" customFormat="false" ht="14.25" hidden="false" customHeight="false" outlineLevel="0" collapsed="false">
      <c r="A21" s="145"/>
      <c r="B21" s="129"/>
      <c r="C21" s="129"/>
      <c r="D21" s="131"/>
      <c r="E21" s="132"/>
      <c r="F21" s="133"/>
      <c r="G21" s="134"/>
      <c r="H21" s="135" t="s">
        <v>65</v>
      </c>
      <c r="I21" s="148" t="n">
        <v>6510</v>
      </c>
      <c r="J21" s="148" t="n">
        <v>7500</v>
      </c>
      <c r="K21" s="148" t="n">
        <v>6923</v>
      </c>
      <c r="L21" s="148" t="n">
        <v>92.3</v>
      </c>
      <c r="M21" s="148" t="n">
        <v>413</v>
      </c>
      <c r="N21" s="137" t="n">
        <v>6.34408602150538</v>
      </c>
    </row>
    <row r="22" customFormat="false" ht="21.75" hidden="false" customHeight="true" outlineLevel="0" collapsed="false">
      <c r="A22" s="145"/>
      <c r="B22" s="129"/>
      <c r="C22" s="129"/>
      <c r="D22" s="131"/>
      <c r="E22" s="132"/>
      <c r="F22" s="133"/>
      <c r="G22" s="134"/>
      <c r="H22" s="138" t="s">
        <v>109</v>
      </c>
      <c r="I22" s="129" t="n">
        <v>113</v>
      </c>
      <c r="J22" s="144" t="n">
        <v>1500</v>
      </c>
      <c r="K22" s="131" t="n">
        <v>757</v>
      </c>
      <c r="L22" s="132" t="n">
        <v>50.5</v>
      </c>
      <c r="M22" s="131" t="n">
        <v>644</v>
      </c>
      <c r="N22" s="139" t="n">
        <v>569.911504424779</v>
      </c>
    </row>
    <row r="23" customFormat="false" ht="28.5" hidden="false" customHeight="true" outlineLevel="0" collapsed="false">
      <c r="A23" s="145"/>
      <c r="B23" s="129"/>
      <c r="C23" s="129"/>
      <c r="D23" s="131"/>
      <c r="E23" s="132"/>
      <c r="F23" s="133"/>
      <c r="G23" s="134"/>
      <c r="H23" s="138" t="s">
        <v>110</v>
      </c>
      <c r="I23" s="130" t="n">
        <v>6397</v>
      </c>
      <c r="J23" s="129" t="n">
        <v>6000</v>
      </c>
      <c r="K23" s="131" t="n">
        <v>6166</v>
      </c>
      <c r="L23" s="132" t="n">
        <v>102.8</v>
      </c>
      <c r="M23" s="131" t="n">
        <v>-231</v>
      </c>
      <c r="N23" s="139" t="n">
        <v>-3.61106768797874</v>
      </c>
    </row>
    <row r="24" customFormat="false" ht="14.25" hidden="false" customHeight="false" outlineLevel="0" collapsed="false">
      <c r="A24" s="149"/>
      <c r="B24" s="131"/>
      <c r="C24" s="131"/>
      <c r="D24" s="131"/>
      <c r="E24" s="132"/>
      <c r="F24" s="133"/>
      <c r="G24" s="134"/>
      <c r="H24" s="135" t="s">
        <v>66</v>
      </c>
      <c r="I24" s="141" t="n">
        <v>0</v>
      </c>
      <c r="J24" s="141" t="n">
        <v>0</v>
      </c>
      <c r="K24" s="141" t="n">
        <v>6140</v>
      </c>
      <c r="L24" s="132"/>
      <c r="M24" s="131" t="n">
        <v>6140</v>
      </c>
      <c r="N24" s="139"/>
    </row>
    <row r="25" customFormat="false" ht="18" hidden="false" customHeight="true" outlineLevel="0" collapsed="false">
      <c r="A25" s="149"/>
      <c r="B25" s="131"/>
      <c r="C25" s="131"/>
      <c r="D25" s="131"/>
      <c r="E25" s="132"/>
      <c r="F25" s="133"/>
      <c r="G25" s="134"/>
      <c r="H25" s="138" t="s">
        <v>111</v>
      </c>
      <c r="I25" s="130"/>
      <c r="J25" s="129"/>
      <c r="K25" s="131" t="n">
        <v>6140</v>
      </c>
      <c r="L25" s="132"/>
      <c r="M25" s="131" t="n">
        <v>6140</v>
      </c>
      <c r="N25" s="139"/>
    </row>
    <row r="26" customFormat="false" ht="22.5" hidden="false" customHeight="true" outlineLevel="0" collapsed="false">
      <c r="A26" s="150" t="s">
        <v>36</v>
      </c>
      <c r="B26" s="151" t="n">
        <v>329122</v>
      </c>
      <c r="C26" s="151" t="n">
        <v>230800</v>
      </c>
      <c r="D26" s="151" t="n">
        <v>245639</v>
      </c>
      <c r="E26" s="140" t="n">
        <v>106.4</v>
      </c>
      <c r="F26" s="151" t="n">
        <v>-83483</v>
      </c>
      <c r="G26" s="152" t="n">
        <v>-25.3653660344796</v>
      </c>
      <c r="H26" s="153" t="s">
        <v>68</v>
      </c>
      <c r="I26" s="148" t="n">
        <v>336285</v>
      </c>
      <c r="J26" s="148" t="n">
        <v>227600</v>
      </c>
      <c r="K26" s="148" t="n">
        <v>242522</v>
      </c>
      <c r="L26" s="140" t="n">
        <v>106.6</v>
      </c>
      <c r="M26" s="148" t="n">
        <v>-93763</v>
      </c>
      <c r="N26" s="137" t="n">
        <v>-27.8820048470791</v>
      </c>
    </row>
    <row r="27" customFormat="false" ht="12.75" hidden="false" customHeight="false" outlineLevel="0" collapsed="false">
      <c r="B27" s="154"/>
      <c r="C27" s="154"/>
      <c r="D27" s="154"/>
      <c r="E27" s="154"/>
      <c r="F27" s="154"/>
      <c r="G27" s="154"/>
    </row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6.25" hidden="false" customHeight="true" outlineLevel="0" collapsed="false"/>
    <row r="34" customFormat="false" ht="24" hidden="false" customHeight="true" outlineLevel="0" collapsed="false"/>
  </sheetData>
  <mergeCells count="11">
    <mergeCell ref="A1:N1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309722222222222" right="0.309722222222222" top="0.509722222222222" bottom="0.509722222222222" header="0.511811023622047" footer="0.509722222222222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5.75"/>
    <col collapsed="false" customWidth="true" hidden="false" outlineLevel="0" max="2" min="2" style="155" width="7.62"/>
    <col collapsed="false" customWidth="true" hidden="false" outlineLevel="0" max="3" min="3" style="155" width="7.74"/>
    <col collapsed="false" customWidth="true" hidden="false" outlineLevel="0" max="4" min="4" style="155" width="8.5"/>
    <col collapsed="false" customWidth="true" hidden="false" outlineLevel="0" max="5" min="5" style="155" width="28.24"/>
    <col collapsed="false" customWidth="true" hidden="false" outlineLevel="0" max="6" min="6" style="155" width="7.99"/>
    <col collapsed="false" customWidth="true" hidden="false" outlineLevel="0" max="7" min="7" style="155" width="7.62"/>
    <col collapsed="false" customWidth="true" hidden="false" outlineLevel="0" max="8" min="8" style="155" width="8.5"/>
    <col collapsed="false" customWidth="false" hidden="false" outlineLevel="0" max="257" min="9" style="155" width="8.99"/>
  </cols>
  <sheetData>
    <row r="1" customFormat="false" ht="28.5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</row>
    <row r="2" customFormat="false" ht="26.25" hidden="false" customHeight="true" outlineLevel="0" collapsed="false">
      <c r="A2" s="156" t="s">
        <v>115</v>
      </c>
      <c r="F2" s="157"/>
      <c r="G2" s="158" t="s">
        <v>7</v>
      </c>
      <c r="H2" s="158"/>
    </row>
    <row r="3" s="159" customFormat="true" ht="56.25" hidden="false" customHeight="true" outlineLevel="0" collapsed="false">
      <c r="A3" s="55" t="s">
        <v>116</v>
      </c>
      <c r="B3" s="53" t="s">
        <v>117</v>
      </c>
      <c r="C3" s="53" t="s">
        <v>72</v>
      </c>
      <c r="D3" s="53" t="s">
        <v>118</v>
      </c>
      <c r="E3" s="55" t="s">
        <v>119</v>
      </c>
      <c r="F3" s="53" t="s">
        <v>117</v>
      </c>
      <c r="G3" s="53" t="s">
        <v>72</v>
      </c>
      <c r="H3" s="53" t="s">
        <v>118</v>
      </c>
    </row>
    <row r="4" customFormat="false" ht="34.5" hidden="false" customHeight="true" outlineLevel="0" collapsed="false">
      <c r="A4" s="160" t="s">
        <v>120</v>
      </c>
      <c r="B4" s="161"/>
      <c r="C4" s="162"/>
      <c r="D4" s="162"/>
      <c r="E4" s="163" t="s">
        <v>121</v>
      </c>
      <c r="F4" s="164" t="n">
        <f aca="false">SUM(F5:F13)</f>
        <v>3650</v>
      </c>
      <c r="G4" s="164" t="n">
        <f aca="false">SUM(G5:G13)</f>
        <v>2761</v>
      </c>
      <c r="H4" s="165" t="n">
        <f aca="false">G4/F4*100</f>
        <v>75.6438356164384</v>
      </c>
    </row>
    <row r="5" customFormat="false" ht="20.1" hidden="false" customHeight="true" outlineLevel="0" collapsed="false">
      <c r="A5" s="166" t="s">
        <v>122</v>
      </c>
      <c r="B5" s="167" t="n">
        <v>5500</v>
      </c>
      <c r="C5" s="168" t="n">
        <v>4780</v>
      </c>
      <c r="D5" s="169" t="n">
        <f aca="false">C5/B5*100</f>
        <v>86.9090909090909</v>
      </c>
      <c r="E5" s="170" t="s">
        <v>123</v>
      </c>
      <c r="F5" s="171"/>
      <c r="G5" s="171"/>
      <c r="H5" s="171"/>
    </row>
    <row r="6" customFormat="false" ht="20.1" hidden="false" customHeight="true" outlineLevel="0" collapsed="false">
      <c r="A6" s="166" t="s">
        <v>124</v>
      </c>
      <c r="B6" s="167"/>
      <c r="C6" s="172" t="n">
        <v>250</v>
      </c>
      <c r="D6" s="169"/>
      <c r="E6" s="170" t="s">
        <v>125</v>
      </c>
      <c r="F6" s="173" t="n">
        <v>200</v>
      </c>
      <c r="G6" s="173"/>
      <c r="H6" s="173" t="n">
        <f aca="false">G6/F6*100</f>
        <v>0</v>
      </c>
    </row>
    <row r="7" customFormat="false" ht="31.5" hidden="false" customHeight="true" outlineLevel="0" collapsed="false">
      <c r="A7" s="166" t="s">
        <v>126</v>
      </c>
      <c r="B7" s="167"/>
      <c r="C7" s="172"/>
      <c r="D7" s="169"/>
      <c r="E7" s="170" t="s">
        <v>127</v>
      </c>
      <c r="F7" s="173"/>
      <c r="G7" s="173"/>
      <c r="H7" s="173"/>
    </row>
    <row r="8" customFormat="false" ht="33" hidden="false" customHeight="true" outlineLevel="0" collapsed="false">
      <c r="A8" s="166" t="s">
        <v>128</v>
      </c>
      <c r="B8" s="174"/>
      <c r="C8" s="168" t="n">
        <v>100</v>
      </c>
      <c r="D8" s="169"/>
      <c r="E8" s="170" t="s">
        <v>129</v>
      </c>
      <c r="F8" s="173"/>
      <c r="G8" s="173"/>
      <c r="H8" s="173"/>
      <c r="S8" s="175"/>
    </row>
    <row r="9" customFormat="false" ht="30" hidden="false" customHeight="true" outlineLevel="0" collapsed="false">
      <c r="A9" s="166"/>
      <c r="B9" s="174"/>
      <c r="C9" s="169"/>
      <c r="D9" s="169"/>
      <c r="E9" s="170" t="s">
        <v>130</v>
      </c>
      <c r="F9" s="173"/>
      <c r="G9" s="173"/>
      <c r="H9" s="173"/>
    </row>
    <row r="10" customFormat="false" ht="20.1" hidden="false" customHeight="true" outlineLevel="0" collapsed="false">
      <c r="A10" s="166"/>
      <c r="B10" s="174"/>
      <c r="C10" s="169"/>
      <c r="D10" s="169"/>
      <c r="E10" s="170" t="s">
        <v>131</v>
      </c>
      <c r="F10" s="173"/>
      <c r="G10" s="173"/>
      <c r="H10" s="173"/>
    </row>
    <row r="11" customFormat="false" ht="20.1" hidden="false" customHeight="true" outlineLevel="0" collapsed="false">
      <c r="A11" s="166"/>
      <c r="B11" s="174"/>
      <c r="C11" s="169"/>
      <c r="D11" s="169"/>
      <c r="E11" s="170" t="s">
        <v>132</v>
      </c>
      <c r="F11" s="161"/>
      <c r="G11" s="161"/>
      <c r="H11" s="169"/>
    </row>
    <row r="12" customFormat="false" ht="20.1" hidden="false" customHeight="true" outlineLevel="0" collapsed="false">
      <c r="A12" s="166"/>
      <c r="B12" s="174"/>
      <c r="C12" s="169"/>
      <c r="D12" s="169"/>
      <c r="E12" s="170" t="s">
        <v>133</v>
      </c>
      <c r="F12" s="173"/>
      <c r="G12" s="173"/>
      <c r="H12" s="173"/>
    </row>
    <row r="13" customFormat="false" ht="33" hidden="false" customHeight="true" outlineLevel="0" collapsed="false">
      <c r="A13" s="166"/>
      <c r="B13" s="174"/>
      <c r="C13" s="169"/>
      <c r="D13" s="169"/>
      <c r="E13" s="170" t="s">
        <v>134</v>
      </c>
      <c r="F13" s="173" t="n">
        <v>3450</v>
      </c>
      <c r="G13" s="173" t="n">
        <v>2761</v>
      </c>
      <c r="H13" s="41" t="n">
        <f aca="false">G13/F13*100</f>
        <v>80.0289855072464</v>
      </c>
    </row>
    <row r="14" customFormat="false" ht="20.1" hidden="false" customHeight="true" outlineLevel="0" collapsed="false">
      <c r="A14" s="166"/>
      <c r="B14" s="174"/>
      <c r="C14" s="169"/>
      <c r="D14" s="169"/>
      <c r="E14" s="176" t="s">
        <v>135</v>
      </c>
      <c r="F14" s="164" t="n">
        <f aca="false">SUM(F15:F22)</f>
        <v>0</v>
      </c>
      <c r="G14" s="164" t="n">
        <f aca="false">SUM(G15:G22)</f>
        <v>260</v>
      </c>
      <c r="H14" s="173"/>
    </row>
    <row r="15" customFormat="false" ht="20.1" hidden="false" customHeight="true" outlineLevel="0" collapsed="false">
      <c r="A15" s="166"/>
      <c r="B15" s="174"/>
      <c r="C15" s="169"/>
      <c r="D15" s="169"/>
      <c r="E15" s="170" t="s">
        <v>136</v>
      </c>
      <c r="F15" s="173"/>
      <c r="G15" s="173"/>
      <c r="H15" s="173"/>
    </row>
    <row r="16" customFormat="false" ht="20.1" hidden="false" customHeight="true" outlineLevel="0" collapsed="false">
      <c r="A16" s="166"/>
      <c r="B16" s="174"/>
      <c r="C16" s="169"/>
      <c r="D16" s="169"/>
      <c r="E16" s="170" t="s">
        <v>137</v>
      </c>
      <c r="F16" s="173"/>
      <c r="G16" s="173"/>
      <c r="H16" s="173"/>
    </row>
    <row r="17" customFormat="false" ht="20.1" hidden="false" customHeight="true" outlineLevel="0" collapsed="false">
      <c r="A17" s="166"/>
      <c r="B17" s="174"/>
      <c r="C17" s="169"/>
      <c r="D17" s="169"/>
      <c r="E17" s="170" t="s">
        <v>138</v>
      </c>
      <c r="F17" s="173"/>
      <c r="G17" s="173"/>
      <c r="H17" s="173"/>
    </row>
    <row r="18" customFormat="false" ht="20.1" hidden="false" customHeight="true" outlineLevel="0" collapsed="false">
      <c r="A18" s="166"/>
      <c r="B18" s="174"/>
      <c r="C18" s="169"/>
      <c r="D18" s="169"/>
      <c r="E18" s="170" t="s">
        <v>139</v>
      </c>
      <c r="F18" s="173"/>
      <c r="G18" s="173"/>
      <c r="H18" s="173"/>
    </row>
    <row r="19" customFormat="false" ht="20.1" hidden="false" customHeight="true" outlineLevel="0" collapsed="false">
      <c r="A19" s="166"/>
      <c r="B19" s="174"/>
      <c r="C19" s="169"/>
      <c r="D19" s="169"/>
      <c r="E19" s="170" t="s">
        <v>140</v>
      </c>
      <c r="F19" s="173"/>
      <c r="G19" s="173"/>
      <c r="H19" s="169"/>
    </row>
    <row r="20" customFormat="false" ht="20.1" hidden="false" customHeight="true" outlineLevel="0" collapsed="false">
      <c r="A20" s="166"/>
      <c r="B20" s="174"/>
      <c r="C20" s="169"/>
      <c r="D20" s="169"/>
      <c r="E20" s="170" t="s">
        <v>141</v>
      </c>
      <c r="F20" s="173"/>
      <c r="G20" s="173"/>
      <c r="H20" s="169"/>
    </row>
    <row r="21" customFormat="false" ht="20.1" hidden="false" customHeight="true" outlineLevel="0" collapsed="false">
      <c r="A21" s="166"/>
      <c r="B21" s="174"/>
      <c r="C21" s="169"/>
      <c r="D21" s="169"/>
      <c r="E21" s="170" t="s">
        <v>142</v>
      </c>
      <c r="F21" s="173"/>
      <c r="G21" s="173"/>
      <c r="H21" s="173"/>
    </row>
    <row r="22" customFormat="false" ht="20.1" hidden="false" customHeight="true" outlineLevel="0" collapsed="false">
      <c r="A22" s="166"/>
      <c r="B22" s="174"/>
      <c r="C22" s="169"/>
      <c r="D22" s="169"/>
      <c r="E22" s="170" t="s">
        <v>143</v>
      </c>
      <c r="F22" s="161"/>
      <c r="G22" s="161" t="n">
        <v>260</v>
      </c>
      <c r="H22" s="169"/>
    </row>
    <row r="23" customFormat="false" ht="20.1" hidden="false" customHeight="true" outlineLevel="0" collapsed="false">
      <c r="A23" s="166"/>
      <c r="B23" s="174"/>
      <c r="C23" s="169"/>
      <c r="D23" s="169"/>
      <c r="E23" s="163" t="s">
        <v>144</v>
      </c>
      <c r="F23" s="164" t="n">
        <f aca="false">SUM(F24)</f>
        <v>0</v>
      </c>
      <c r="G23" s="164" t="n">
        <f aca="false">SUM(G24)</f>
        <v>0</v>
      </c>
      <c r="H23" s="169"/>
    </row>
    <row r="24" customFormat="false" ht="20.1" hidden="false" customHeight="true" outlineLevel="0" collapsed="false">
      <c r="A24" s="166"/>
      <c r="B24" s="174"/>
      <c r="C24" s="169"/>
      <c r="D24" s="169"/>
      <c r="E24" s="170" t="s">
        <v>144</v>
      </c>
      <c r="F24" s="173"/>
      <c r="G24" s="173"/>
      <c r="H24" s="173"/>
    </row>
    <row r="25" customFormat="false" ht="20.1" hidden="false" customHeight="true" outlineLevel="0" collapsed="false">
      <c r="A25" s="166"/>
      <c r="B25" s="174"/>
      <c r="C25" s="169"/>
      <c r="D25" s="169"/>
      <c r="E25" s="163" t="s">
        <v>145</v>
      </c>
      <c r="F25" s="164" t="n">
        <f aca="false">SUM(F26:F28)</f>
        <v>0</v>
      </c>
      <c r="G25" s="164" t="n">
        <f aca="false">SUM(G26:G28)</f>
        <v>0</v>
      </c>
      <c r="H25" s="173"/>
    </row>
    <row r="26" customFormat="false" ht="20.1" hidden="false" customHeight="true" outlineLevel="0" collapsed="false">
      <c r="A26" s="166"/>
      <c r="B26" s="174"/>
      <c r="C26" s="169"/>
      <c r="D26" s="169"/>
      <c r="E26" s="170" t="s">
        <v>146</v>
      </c>
      <c r="F26" s="173"/>
      <c r="G26" s="173"/>
      <c r="H26" s="173"/>
    </row>
    <row r="27" customFormat="false" ht="20.1" hidden="false" customHeight="true" outlineLevel="0" collapsed="false">
      <c r="A27" s="166"/>
      <c r="B27" s="174"/>
      <c r="C27" s="169"/>
      <c r="D27" s="169"/>
      <c r="E27" s="170" t="s">
        <v>147</v>
      </c>
      <c r="F27" s="173"/>
      <c r="G27" s="173"/>
      <c r="H27" s="173"/>
    </row>
    <row r="28" customFormat="false" ht="28.5" hidden="false" customHeight="true" outlineLevel="0" collapsed="false">
      <c r="A28" s="166"/>
      <c r="B28" s="174"/>
      <c r="C28" s="169"/>
      <c r="D28" s="169"/>
      <c r="E28" s="170" t="s">
        <v>148</v>
      </c>
      <c r="F28" s="173"/>
      <c r="G28" s="173"/>
      <c r="H28" s="173"/>
    </row>
    <row r="29" customFormat="false" ht="20.1" hidden="false" customHeight="true" outlineLevel="0" collapsed="false">
      <c r="A29" s="166"/>
      <c r="B29" s="174"/>
      <c r="C29" s="169"/>
      <c r="D29" s="169"/>
      <c r="E29" s="176" t="s">
        <v>149</v>
      </c>
      <c r="F29" s="164" t="n">
        <f aca="false">SUM(F30:F30)</f>
        <v>1850</v>
      </c>
      <c r="G29" s="164" t="n">
        <f aca="false">SUM(G30:G30)</f>
        <v>581</v>
      </c>
      <c r="H29" s="47" t="n">
        <f aca="false">G29/F29*100</f>
        <v>31.4054054054054</v>
      </c>
    </row>
    <row r="30" customFormat="false" ht="20.1" hidden="false" customHeight="true" outlineLevel="0" collapsed="false">
      <c r="A30" s="166"/>
      <c r="B30" s="174"/>
      <c r="C30" s="169"/>
      <c r="D30" s="169"/>
      <c r="E30" s="170" t="s">
        <v>149</v>
      </c>
      <c r="F30" s="173" t="n">
        <v>1850</v>
      </c>
      <c r="G30" s="173" t="n">
        <v>581</v>
      </c>
      <c r="H30" s="41" t="n">
        <f aca="false">G30/F30*100</f>
        <v>31.4054054054054</v>
      </c>
    </row>
    <row r="31" customFormat="false" ht="20.1" hidden="false" customHeight="true" outlineLevel="0" collapsed="false">
      <c r="A31" s="166"/>
      <c r="B31" s="174"/>
      <c r="C31" s="169"/>
      <c r="D31" s="169"/>
      <c r="E31" s="177" t="s">
        <v>150</v>
      </c>
      <c r="F31" s="173"/>
      <c r="G31" s="164" t="n">
        <f aca="false">5130-3602</f>
        <v>1528</v>
      </c>
      <c r="H31" s="41"/>
    </row>
    <row r="32" customFormat="false" ht="20.1" hidden="false" customHeight="true" outlineLevel="0" collapsed="false">
      <c r="A32" s="55" t="s">
        <v>36</v>
      </c>
      <c r="B32" s="55" t="n">
        <f aca="false">SUM(B4:B9)</f>
        <v>5500</v>
      </c>
      <c r="C32" s="55" t="n">
        <f aca="false">SUM(C4:C9)</f>
        <v>5130</v>
      </c>
      <c r="D32" s="165" t="n">
        <f aca="false">C32/B32*100</f>
        <v>93.2727272727273</v>
      </c>
      <c r="E32" s="55" t="s">
        <v>68</v>
      </c>
      <c r="F32" s="55" t="n">
        <f aca="false">SUM(F4,F14,F23,F25,F29)</f>
        <v>5500</v>
      </c>
      <c r="G32" s="55" t="n">
        <f aca="false">SUM(G4,G14,G23,G25,G29,G31)</f>
        <v>5130</v>
      </c>
      <c r="H32" s="165" t="n">
        <f aca="false">G32/F32*100</f>
        <v>93.2727272727273</v>
      </c>
    </row>
    <row r="33" customFormat="false" ht="14.25" hidden="false" customHeight="false" outlineLevel="0" collapsed="false">
      <c r="C33" s="178"/>
      <c r="D33" s="178"/>
    </row>
  </sheetData>
  <mergeCells count="2">
    <mergeCell ref="A1:H1"/>
    <mergeCell ref="G2:H2"/>
  </mergeCells>
  <printOptions headings="false" gridLines="false" gridLinesSet="true" horizontalCentered="true" verticalCentered="false"/>
  <pageMargins left="0.590277777777778" right="0.590277777777778" top="0.709722222222222" bottom="0.589583333333333" header="0.511811023622047" footer="0.509722222222222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87"/>
    <col collapsed="false" customWidth="false" hidden="false" outlineLevel="0" max="2" min="2" style="6" width="8.99"/>
    <col collapsed="false" customWidth="true" hidden="false" outlineLevel="0" max="3" min="3" style="6" width="9.24"/>
    <col collapsed="false" customWidth="true" hidden="false" outlineLevel="0" max="4" min="4" style="6" width="6.99"/>
    <col collapsed="false" customWidth="true" hidden="false" outlineLevel="0" max="5" min="5" style="6" width="33.24"/>
    <col collapsed="false" customWidth="true" hidden="false" outlineLevel="0" max="7" min="6" style="6" width="8.24"/>
    <col collapsed="false" customWidth="true" hidden="false" outlineLevel="0" max="8" min="8" style="6" width="7.5"/>
    <col collapsed="false" customWidth="false" hidden="false" outlineLevel="0" max="257" min="9" style="6" width="8.99"/>
  </cols>
  <sheetData>
    <row r="1" customFormat="false" ht="28.5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79" t="s">
        <v>152</v>
      </c>
      <c r="F2" s="180" t="s">
        <v>39</v>
      </c>
      <c r="G2" s="180"/>
      <c r="H2" s="180"/>
    </row>
    <row r="3" customFormat="false" ht="55.5" hidden="false" customHeight="true" outlineLevel="0" collapsed="false">
      <c r="A3" s="16" t="s">
        <v>8</v>
      </c>
      <c r="B3" s="14" t="s">
        <v>153</v>
      </c>
      <c r="C3" s="14" t="s">
        <v>10</v>
      </c>
      <c r="D3" s="16" t="s">
        <v>154</v>
      </c>
      <c r="E3" s="16" t="s">
        <v>8</v>
      </c>
      <c r="F3" s="14" t="s">
        <v>153</v>
      </c>
      <c r="G3" s="14" t="s">
        <v>10</v>
      </c>
      <c r="H3" s="16" t="s">
        <v>154</v>
      </c>
    </row>
    <row r="4" customFormat="false" ht="35.25" hidden="false" customHeight="true" outlineLevel="0" collapsed="false">
      <c r="A4" s="166" t="s">
        <v>155</v>
      </c>
      <c r="B4" s="161"/>
      <c r="C4" s="161"/>
      <c r="D4" s="161"/>
      <c r="E4" s="166" t="s">
        <v>156</v>
      </c>
      <c r="F4" s="161"/>
      <c r="G4" s="161"/>
      <c r="H4" s="161"/>
    </row>
    <row r="5" customFormat="false" ht="20.1" hidden="false" customHeight="true" outlineLevel="0" collapsed="false">
      <c r="A5" s="166" t="s">
        <v>157</v>
      </c>
      <c r="B5" s="173" t="n">
        <v>9538</v>
      </c>
      <c r="C5" s="172" t="n">
        <v>11083</v>
      </c>
      <c r="D5" s="169" t="n">
        <f aca="false">C5/B5*100</f>
        <v>116.198364436989</v>
      </c>
      <c r="E5" s="181" t="s">
        <v>158</v>
      </c>
      <c r="F5" s="161"/>
      <c r="G5" s="161"/>
      <c r="H5" s="161"/>
    </row>
    <row r="6" customFormat="false" ht="36.75" hidden="false" customHeight="true" outlineLevel="0" collapsed="false">
      <c r="A6" s="166" t="s">
        <v>159</v>
      </c>
      <c r="B6" s="173" t="n">
        <v>154977</v>
      </c>
      <c r="C6" s="172" t="n">
        <v>149060</v>
      </c>
      <c r="D6" s="169" t="n">
        <f aca="false">C6/B6*100</f>
        <v>96.1820141053189</v>
      </c>
      <c r="E6" s="181" t="s">
        <v>160</v>
      </c>
      <c r="F6" s="161"/>
      <c r="G6" s="161"/>
      <c r="H6" s="161"/>
    </row>
    <row r="7" customFormat="false" ht="21" hidden="false" customHeight="true" outlineLevel="0" collapsed="false">
      <c r="A7" s="166" t="s">
        <v>161</v>
      </c>
      <c r="B7" s="173" t="n">
        <v>12349</v>
      </c>
      <c r="C7" s="172" t="n">
        <v>13047</v>
      </c>
      <c r="D7" s="169" t="n">
        <f aca="false">C7/B7*100</f>
        <v>105.652279536805</v>
      </c>
      <c r="E7" s="181" t="s">
        <v>162</v>
      </c>
      <c r="F7" s="161"/>
      <c r="G7" s="161"/>
      <c r="H7" s="161"/>
    </row>
    <row r="8" customFormat="false" ht="19.5" hidden="false" customHeight="true" outlineLevel="0" collapsed="false">
      <c r="A8" s="166" t="s">
        <v>163</v>
      </c>
      <c r="B8" s="173" t="n">
        <v>3618</v>
      </c>
      <c r="C8" s="172" t="n">
        <v>3738</v>
      </c>
      <c r="D8" s="169" t="n">
        <f aca="false">C8/B8*100</f>
        <v>103.316749585406</v>
      </c>
      <c r="E8" s="181" t="s">
        <v>164</v>
      </c>
      <c r="F8" s="161"/>
      <c r="G8" s="161"/>
      <c r="H8" s="161"/>
    </row>
    <row r="9" customFormat="false" ht="34.5" hidden="false" customHeight="true" outlineLevel="0" collapsed="false">
      <c r="A9" s="166" t="s">
        <v>165</v>
      </c>
      <c r="B9" s="173" t="n">
        <v>176261</v>
      </c>
      <c r="C9" s="172" t="n">
        <v>173820</v>
      </c>
      <c r="D9" s="169" t="n">
        <f aca="false">C9/B9*100</f>
        <v>98.6151218931017</v>
      </c>
      <c r="E9" s="166" t="s">
        <v>166</v>
      </c>
      <c r="F9" s="182" t="n">
        <f aca="false">SUM(F10:F16)</f>
        <v>9921.49</v>
      </c>
      <c r="G9" s="182" t="n">
        <v>9434</v>
      </c>
      <c r="H9" s="169" t="n">
        <f aca="false">G9/F9*100</f>
        <v>95.0865243022973</v>
      </c>
    </row>
    <row r="10" customFormat="false" ht="35.25" hidden="false" customHeight="true" outlineLevel="0" collapsed="false">
      <c r="A10" s="166" t="s">
        <v>167</v>
      </c>
      <c r="B10" s="173" t="n">
        <v>20144</v>
      </c>
      <c r="C10" s="172" t="n">
        <v>21662</v>
      </c>
      <c r="D10" s="169" t="n">
        <f aca="false">C10/B10*100</f>
        <v>107.535742652899</v>
      </c>
      <c r="E10" s="181" t="s">
        <v>168</v>
      </c>
      <c r="F10" s="183" t="n">
        <v>2765.81</v>
      </c>
      <c r="G10" s="182" t="n">
        <v>2600</v>
      </c>
      <c r="H10" s="169" t="n">
        <f aca="false">G10/F10*100</f>
        <v>94.0050111902119</v>
      </c>
    </row>
    <row r="11" customFormat="false" ht="35.25" hidden="false" customHeight="true" outlineLevel="0" collapsed="false">
      <c r="A11" s="166" t="s">
        <v>169</v>
      </c>
      <c r="B11" s="173" t="n">
        <v>119283</v>
      </c>
      <c r="C11" s="172" t="n">
        <v>115532</v>
      </c>
      <c r="D11" s="169" t="n">
        <f aca="false">C11/B11*100</f>
        <v>96.8553775475131</v>
      </c>
      <c r="E11" s="181" t="s">
        <v>170</v>
      </c>
      <c r="F11" s="183" t="n">
        <v>557.95</v>
      </c>
      <c r="G11" s="182" t="n">
        <v>487</v>
      </c>
      <c r="H11" s="169" t="n">
        <f aca="false">G11/F11*100</f>
        <v>87.2838067927234</v>
      </c>
    </row>
    <row r="12" customFormat="false" ht="35.25" hidden="false" customHeight="true" outlineLevel="0" collapsed="false">
      <c r="A12" s="166" t="s">
        <v>171</v>
      </c>
      <c r="B12" s="173" t="n">
        <v>250534</v>
      </c>
      <c r="C12" s="172" t="n">
        <v>233965</v>
      </c>
      <c r="D12" s="169" t="n">
        <f aca="false">C12/B12*100</f>
        <v>93.3865263796531</v>
      </c>
      <c r="E12" s="181" t="s">
        <v>172</v>
      </c>
      <c r="F12" s="183"/>
      <c r="G12" s="182" t="n">
        <v>4490</v>
      </c>
      <c r="H12" s="169"/>
    </row>
    <row r="13" customFormat="false" ht="20.1" hidden="false" customHeight="true" outlineLevel="0" collapsed="false">
      <c r="A13" s="166"/>
      <c r="B13" s="172"/>
      <c r="C13" s="172"/>
      <c r="D13" s="161"/>
      <c r="E13" s="181" t="s">
        <v>173</v>
      </c>
      <c r="F13" s="183"/>
      <c r="G13" s="182"/>
      <c r="H13" s="169"/>
    </row>
    <row r="14" customFormat="false" ht="20.1" hidden="false" customHeight="true" outlineLevel="0" collapsed="false">
      <c r="A14" s="166"/>
      <c r="B14" s="172"/>
      <c r="C14" s="172"/>
      <c r="D14" s="161"/>
      <c r="E14" s="181" t="s">
        <v>174</v>
      </c>
      <c r="F14" s="183" t="n">
        <v>4448.04</v>
      </c>
      <c r="G14" s="182" t="n">
        <v>436</v>
      </c>
      <c r="H14" s="169" t="n">
        <f aca="false">G14/F14*100</f>
        <v>9.80207012526866</v>
      </c>
    </row>
    <row r="15" customFormat="false" ht="20.1" hidden="false" customHeight="true" outlineLevel="0" collapsed="false">
      <c r="A15" s="166"/>
      <c r="B15" s="172"/>
      <c r="C15" s="172"/>
      <c r="D15" s="161"/>
      <c r="E15" s="181" t="s">
        <v>175</v>
      </c>
      <c r="F15" s="183" t="n">
        <v>1469.53</v>
      </c>
      <c r="G15" s="182" t="n">
        <v>1421</v>
      </c>
      <c r="H15" s="169" t="n">
        <f aca="false">G15/F15*100</f>
        <v>96.697583581145</v>
      </c>
    </row>
    <row r="16" customFormat="false" ht="20.1" hidden="false" customHeight="true" outlineLevel="0" collapsed="false">
      <c r="A16" s="166"/>
      <c r="B16" s="172"/>
      <c r="C16" s="172"/>
      <c r="D16" s="161"/>
      <c r="E16" s="181" t="s">
        <v>176</v>
      </c>
      <c r="F16" s="183" t="n">
        <v>680.16</v>
      </c>
      <c r="G16" s="182"/>
      <c r="H16" s="169" t="n">
        <f aca="false">G16/F16*100</f>
        <v>0</v>
      </c>
    </row>
    <row r="17" customFormat="false" ht="20.1" hidden="false" customHeight="true" outlineLevel="0" collapsed="false">
      <c r="A17" s="166"/>
      <c r="B17" s="172"/>
      <c r="C17" s="172"/>
      <c r="D17" s="161"/>
      <c r="E17" s="166" t="s">
        <v>177</v>
      </c>
      <c r="F17" s="182" t="n">
        <f aca="false">SUM(F18:F20)</f>
        <v>136215</v>
      </c>
      <c r="G17" s="182" t="n">
        <f aca="false">SUM(G18:G20)</f>
        <v>133426</v>
      </c>
      <c r="H17" s="169" t="n">
        <f aca="false">G17/F17*100</f>
        <v>97.9525015600338</v>
      </c>
    </row>
    <row r="18" customFormat="false" ht="20.1" hidden="false" customHeight="true" outlineLevel="0" collapsed="false">
      <c r="A18" s="166"/>
      <c r="B18" s="172"/>
      <c r="C18" s="172"/>
      <c r="D18" s="161"/>
      <c r="E18" s="181" t="s">
        <v>178</v>
      </c>
      <c r="F18" s="182" t="n">
        <v>75694</v>
      </c>
      <c r="G18" s="182" t="n">
        <v>72071</v>
      </c>
      <c r="H18" s="169" t="n">
        <f aca="false">G18/F18*100</f>
        <v>95.2136232726504</v>
      </c>
    </row>
    <row r="19" customFormat="false" ht="20.1" hidden="false" customHeight="true" outlineLevel="0" collapsed="false">
      <c r="A19" s="166"/>
      <c r="B19" s="172"/>
      <c r="C19" s="172"/>
      <c r="D19" s="161"/>
      <c r="E19" s="181" t="s">
        <v>179</v>
      </c>
      <c r="F19" s="182" t="n">
        <v>60521</v>
      </c>
      <c r="G19" s="182" t="n">
        <v>61355</v>
      </c>
      <c r="H19" s="169" t="n">
        <f aca="false">G19/F19*100</f>
        <v>101.378034070818</v>
      </c>
    </row>
    <row r="20" customFormat="false" ht="20.1" hidden="false" customHeight="true" outlineLevel="0" collapsed="false">
      <c r="A20" s="166"/>
      <c r="B20" s="172"/>
      <c r="C20" s="172"/>
      <c r="D20" s="161"/>
      <c r="E20" s="181" t="s">
        <v>180</v>
      </c>
      <c r="F20" s="182"/>
      <c r="G20" s="182"/>
      <c r="H20" s="169"/>
    </row>
    <row r="21" customFormat="false" ht="20.1" hidden="false" customHeight="true" outlineLevel="0" collapsed="false">
      <c r="A21" s="166"/>
      <c r="B21" s="172"/>
      <c r="C21" s="172"/>
      <c r="D21" s="161"/>
      <c r="E21" s="166" t="s">
        <v>181</v>
      </c>
      <c r="F21" s="182" t="n">
        <f aca="false">SUM(F22:F23)</f>
        <v>12337</v>
      </c>
      <c r="G21" s="182" t="n">
        <f aca="false">SUM(G22:G23)</f>
        <v>13658</v>
      </c>
      <c r="H21" s="169" t="n">
        <f aca="false">G21/F21*100</f>
        <v>110.707627462106</v>
      </c>
    </row>
    <row r="22" customFormat="false" ht="20.1" hidden="false" customHeight="true" outlineLevel="0" collapsed="false">
      <c r="A22" s="166"/>
      <c r="B22" s="172"/>
      <c r="C22" s="172"/>
      <c r="D22" s="161"/>
      <c r="E22" s="181" t="s">
        <v>182</v>
      </c>
      <c r="F22" s="182" t="n">
        <v>12150</v>
      </c>
      <c r="G22" s="182" t="n">
        <v>12799</v>
      </c>
      <c r="H22" s="169" t="n">
        <f aca="false">G22/F22*100</f>
        <v>105.341563786008</v>
      </c>
    </row>
    <row r="23" customFormat="false" ht="20.1" hidden="false" customHeight="true" outlineLevel="0" collapsed="false">
      <c r="A23" s="166"/>
      <c r="B23" s="172"/>
      <c r="C23" s="172"/>
      <c r="D23" s="161"/>
      <c r="E23" s="181" t="s">
        <v>183</v>
      </c>
      <c r="F23" s="182" t="n">
        <v>187</v>
      </c>
      <c r="G23" s="182" t="n">
        <v>859</v>
      </c>
      <c r="H23" s="169" t="n">
        <f aca="false">G23/F23*100</f>
        <v>459.358288770054</v>
      </c>
    </row>
    <row r="24" customFormat="false" ht="20.1" hidden="false" customHeight="true" outlineLevel="0" collapsed="false">
      <c r="A24" s="166"/>
      <c r="B24" s="172"/>
      <c r="C24" s="172"/>
      <c r="D24" s="161"/>
      <c r="E24" s="166" t="s">
        <v>184</v>
      </c>
      <c r="F24" s="182" t="n">
        <f aca="false">SUM(F25:F26)</f>
        <v>4392</v>
      </c>
      <c r="G24" s="182" t="n">
        <f aca="false">SUM(G25:G26)</f>
        <v>6854</v>
      </c>
      <c r="H24" s="169" t="n">
        <f aca="false">G24/F24*100</f>
        <v>156.056466302368</v>
      </c>
    </row>
    <row r="25" customFormat="false" ht="20.1" hidden="false" customHeight="true" outlineLevel="0" collapsed="false">
      <c r="A25" s="166"/>
      <c r="B25" s="172"/>
      <c r="C25" s="172"/>
      <c r="D25" s="161"/>
      <c r="E25" s="181" t="s">
        <v>185</v>
      </c>
      <c r="F25" s="182" t="n">
        <v>1501</v>
      </c>
      <c r="G25" s="182" t="n">
        <v>1940</v>
      </c>
      <c r="H25" s="169" t="n">
        <f aca="false">G25/F25*100</f>
        <v>129.247168554297</v>
      </c>
    </row>
    <row r="26" customFormat="false" ht="20.1" hidden="false" customHeight="true" outlineLevel="0" collapsed="false">
      <c r="A26" s="166"/>
      <c r="B26" s="172"/>
      <c r="C26" s="172"/>
      <c r="D26" s="161"/>
      <c r="E26" s="181" t="s">
        <v>186</v>
      </c>
      <c r="F26" s="182" t="n">
        <v>2891</v>
      </c>
      <c r="G26" s="182" t="n">
        <v>4914</v>
      </c>
      <c r="H26" s="169" t="n">
        <f aca="false">G26/F26*100</f>
        <v>169.975786924939</v>
      </c>
    </row>
    <row r="27" customFormat="false" ht="20.1" hidden="false" customHeight="true" outlineLevel="0" collapsed="false">
      <c r="A27" s="166"/>
      <c r="B27" s="172"/>
      <c r="C27" s="172"/>
      <c r="D27" s="161"/>
      <c r="E27" s="166" t="s">
        <v>187</v>
      </c>
      <c r="F27" s="183" t="n">
        <v>168404.23</v>
      </c>
      <c r="G27" s="182" t="n">
        <v>163946</v>
      </c>
      <c r="H27" s="169" t="n">
        <f aca="false">G27/F27*100</f>
        <v>97.3526615097495</v>
      </c>
    </row>
    <row r="28" customFormat="false" ht="20.1" hidden="false" customHeight="true" outlineLevel="0" collapsed="false">
      <c r="A28" s="166"/>
      <c r="B28" s="172"/>
      <c r="C28" s="172"/>
      <c r="D28" s="161"/>
      <c r="E28" s="166" t="s">
        <v>188</v>
      </c>
      <c r="F28" s="183" t="n">
        <v>15834.58</v>
      </c>
      <c r="G28" s="182" t="n">
        <v>17479</v>
      </c>
      <c r="H28" s="169" t="n">
        <f aca="false">G28/F28*100</f>
        <v>110.384992844774</v>
      </c>
    </row>
    <row r="29" customFormat="false" ht="20.1" hidden="false" customHeight="true" outlineLevel="0" collapsed="false">
      <c r="A29" s="166"/>
      <c r="B29" s="172"/>
      <c r="C29" s="172"/>
      <c r="D29" s="161"/>
      <c r="E29" s="166" t="s">
        <v>189</v>
      </c>
      <c r="F29" s="183" t="n">
        <v>75222.35</v>
      </c>
      <c r="G29" s="182" t="n">
        <v>71458</v>
      </c>
      <c r="H29" s="169" t="n">
        <f aca="false">G29/F29*100</f>
        <v>94.9957027399436</v>
      </c>
    </row>
    <row r="30" customFormat="false" ht="20.1" hidden="false" customHeight="true" outlineLevel="0" collapsed="false">
      <c r="A30" s="166"/>
      <c r="B30" s="172"/>
      <c r="C30" s="172"/>
      <c r="D30" s="161"/>
      <c r="E30" s="166" t="s">
        <v>190</v>
      </c>
      <c r="F30" s="183" t="n">
        <v>229042</v>
      </c>
      <c r="G30" s="184" t="n">
        <v>223083</v>
      </c>
      <c r="H30" s="169" t="n">
        <f aca="false">G30/F30*100</f>
        <v>97.398293762716</v>
      </c>
    </row>
    <row r="31" customFormat="false" ht="20.1" hidden="false" customHeight="true" outlineLevel="0" collapsed="false">
      <c r="A31" s="166"/>
      <c r="B31" s="172"/>
      <c r="C31" s="172"/>
      <c r="D31" s="161"/>
      <c r="E31" s="55" t="s">
        <v>68</v>
      </c>
      <c r="F31" s="185" t="n">
        <f aca="false">SUM(F9,F17,F21,F24,F27,F28,F29,F30)</f>
        <v>651368.65</v>
      </c>
      <c r="G31" s="186" t="n">
        <f aca="false">SUM(G9,G17,G21,G24,G27,G28,G29,G30)</f>
        <v>639338</v>
      </c>
      <c r="H31" s="165" t="n">
        <f aca="false">G31/F31*100</f>
        <v>98.1530197991567</v>
      </c>
    </row>
    <row r="32" customFormat="false" ht="20.1" hidden="false" customHeight="true" outlineLevel="0" collapsed="false">
      <c r="A32" s="166"/>
      <c r="B32" s="172"/>
      <c r="C32" s="172"/>
      <c r="D32" s="161"/>
      <c r="E32" s="166" t="s">
        <v>191</v>
      </c>
      <c r="F32" s="182" t="n">
        <f aca="false">B33-F31</f>
        <v>95335.35</v>
      </c>
      <c r="G32" s="182" t="n">
        <f aca="false">C33-G31</f>
        <v>82569</v>
      </c>
      <c r="H32" s="169" t="n">
        <f aca="false">G32/F32*100</f>
        <v>86.6090070472286</v>
      </c>
    </row>
    <row r="33" customFormat="false" ht="20.1" hidden="false" customHeight="true" outlineLevel="0" collapsed="false">
      <c r="A33" s="55" t="s">
        <v>36</v>
      </c>
      <c r="B33" s="187" t="n">
        <f aca="false">SUM(B4:B12)</f>
        <v>746704</v>
      </c>
      <c r="C33" s="187" t="n">
        <f aca="false">SUM(C4:C12)</f>
        <v>721907</v>
      </c>
      <c r="D33" s="165" t="n">
        <f aca="false">C33/B33*100</f>
        <v>96.6791392573228</v>
      </c>
      <c r="E33" s="55" t="s">
        <v>192</v>
      </c>
      <c r="F33" s="186" t="n">
        <f aca="false">SUM(F31:F32)</f>
        <v>746704</v>
      </c>
      <c r="G33" s="186" t="n">
        <f aca="false">SUM(G31:G32)</f>
        <v>721907</v>
      </c>
      <c r="H33" s="165" t="n">
        <f aca="false">G33/F33*100</f>
        <v>96.6791392573228</v>
      </c>
    </row>
  </sheetData>
  <mergeCells count="2">
    <mergeCell ref="A1:H1"/>
    <mergeCell ref="F2:H2"/>
  </mergeCells>
  <printOptions headings="false" gridLines="false" gridLinesSet="true" horizontalCentered="true" verticalCentered="false"/>
  <pageMargins left="0.309722222222222" right="0.309722222222222" top="0.709722222222222" bottom="0.589583333333333" header="0.511811023622047" footer="0.509722222222222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7:11:22Z</dcterms:created>
  <dc:creator>Administrator</dc:creator>
  <dc:description/>
  <dc:language>en-US</dc:language>
  <cp:lastModifiedBy>相伴一生</cp:lastModifiedBy>
  <cp:lastPrinted>2018-02-22T13:09:19Z</cp:lastPrinted>
  <dcterms:modified xsi:type="dcterms:W3CDTF">2018-03-14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